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IVIL WOR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0" name="_xlnm.Print_Area" vbProcedure="false">'CIVIL WORK'!$A$1:$G$51</definedName>
    <definedName function="false" hidden="false" localSheetId="0" name="_xlnm.Print_Titles" vbProcedure="false">'CIVIL WORK'!$5:$6</definedName>
    <definedName function="false" hidden="false" name="A" vbProcedure="false">'[1]PRECAST lightconc-II'!$J$19</definedName>
    <definedName function="false" hidden="false" name="A10_" vbProcedure="false">#REF!</definedName>
    <definedName function="false" hidden="false" name="A13_" vbProcedure="false">#REF!</definedName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5_" vbProcedure="false">#REF!</definedName>
    <definedName function="false" hidden="false" name="A6_" vbProcedure="false">#REF!</definedName>
    <definedName function="false" hidden="false" name="A7_" vbProcedure="false">#REF!</definedName>
    <definedName function="false" hidden="false" name="A8_" vbProcedure="false">#REF!</definedName>
    <definedName function="false" hidden="false" name="A9_" vbProcedure="false">#REF!</definedName>
    <definedName function="false" hidden="false" name="aaa5" vbProcedure="false">'[2]'!$A$78</definedName>
    <definedName function="false" hidden="false" name="abstract" vbProcedure="false">#REF!</definedName>
    <definedName function="false" hidden="false" name="abstractEB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AC" vbProcedure="false">#REF!</definedName>
    <definedName function="false" hidden="false" name="AcctName" vbProcedure="false">"$#REF!.$A$#REF!"</definedName>
    <definedName function="false" hidden="false" name="AcctPrio" vbProcedure="false">"$#REF!.$A$#REF!"</definedName>
    <definedName function="false" hidden="false" name="AcctPrio_Text" vbProcedure="false">"$#REF!.$B$#REF!"</definedName>
    <definedName function="false" hidden="false" name="ACT" vbProcedure="false">#REF!</definedName>
    <definedName function="false" hidden="false" name="ACT_14" vbProcedure="false">#REF!</definedName>
    <definedName function="false" hidden="false" name="adhesive" vbProcedure="false">#REF!</definedName>
    <definedName function="false" hidden="false" name="admixture" vbProcedure="false">#REF!</definedName>
    <definedName function="false" hidden="false" name="admn_off" vbProcedure="false">#REF!</definedName>
    <definedName function="false" hidden="false" name="admn_site" vbProcedure="false">#REF!</definedName>
    <definedName function="false" hidden="false" name="ae" vbProcedure="false">#REF!</definedName>
    <definedName function="false" hidden="false" name="ae_14" vbProcedure="false">#REF!</definedName>
    <definedName function="false" hidden="false" name="agg10" vbProcedure="false">'[3]Materials Cost'!$G$13</definedName>
    <definedName function="false" hidden="false" name="agg20" vbProcedure="false">'[3]Materials Cost'!$G$10</definedName>
    <definedName function="false" hidden="false" name="aggr10" vbProcedure="false">#REF!</definedName>
    <definedName function="false" hidden="false" name="aggr11" vbProcedure="false">#REF!</definedName>
    <definedName function="false" hidden="false" name="aggr13" vbProcedure="false">#REF!</definedName>
    <definedName function="false" hidden="false" name="aggr2" vbProcedure="false">#REF!</definedName>
    <definedName function="false" hidden="false" name="aggr20" vbProcedure="false">#REF!</definedName>
    <definedName function="false" hidden="false" name="aggr22" vbProcedure="false">#REF!</definedName>
    <definedName function="false" hidden="false" name="aggr26" vbProcedure="false">#REF!</definedName>
    <definedName function="false" hidden="false" name="aggr40" vbProcedure="false">#REF!</definedName>
    <definedName function="false" hidden="false" name="aggr53" vbProcedure="false">#REF!</definedName>
    <definedName function="false" hidden="false" name="aggr6" vbProcedure="false">#REF!</definedName>
    <definedName function="false" hidden="false" name="aggr63" vbProcedure="false">#REF!</definedName>
    <definedName function="false" hidden="false" name="alloysteel" vbProcedure="false">#REF!</definedName>
    <definedName function="false" hidden="false" name="alround" vbProcedure="false">#REF!</definedName>
    <definedName function="false" hidden="false" name="alround_1" vbProcedure="false">#REF!</definedName>
    <definedName function="false" hidden="false" name="alround_10" vbProcedure="false">#REF!</definedName>
    <definedName function="false" hidden="false" name="alround_11" vbProcedure="false">#REF!</definedName>
    <definedName function="false" hidden="false" name="alround_14" vbProcedure="false">#REF!</definedName>
    <definedName function="false" hidden="false" name="alround_4" vbProcedure="false">#REF!</definedName>
    <definedName function="false" hidden="false" name="alround_8" vbProcedure="false">#REF!</definedName>
    <definedName function="false" hidden="false" name="alround_9" vbProcedure="false">#REF!</definedName>
    <definedName function="false" hidden="false" name="anscount" vbProcedure="false">2</definedName>
    <definedName function="false" hidden="false" name="asdknjsdfhg" vbProcedure="false">#REF!</definedName>
    <definedName function="false" hidden="false" name="averatedbmpcc" vbProcedure="false">[4]Ave_wtd_rates!$I$113</definedName>
    <definedName function="false" hidden="false" name="A_1" vbProcedure="false">#REF!</definedName>
    <definedName function="false" hidden="false" name="A_2" vbProcedure="false">#REF!</definedName>
    <definedName function="false" hidden="false" name="B" vbProcedure="false">'[1]PRECAST lightconc-II'!$K$19</definedName>
    <definedName function="false" hidden="false" name="Batonite" vbProcedure="false">#REF!</definedName>
    <definedName function="false" hidden="false" name="bbb" vbProcedure="false">#REF!</definedName>
    <definedName function="false" hidden="false" name="bcpcc" vbProcedure="false">#REF!</definedName>
    <definedName function="false" hidden="false" name="be" vbProcedure="false">#REF!</definedName>
    <definedName function="false" hidden="false" name="bel" vbProcedure="false">#REF!</definedName>
    <definedName function="false" hidden="false" name="bel_14" vbProcedure="false">#REF!</definedName>
    <definedName function="false" hidden="false" name="be_14" vbProcedure="false">#REF!</definedName>
    <definedName function="false" hidden="false" name="bh" vbProcedure="false">#REF!</definedName>
    <definedName function="false" hidden="false" name="Bhi" vbProcedure="false">#REF!</definedName>
    <definedName function="false" hidden="false" name="bhistee" vbProcedure="false">#REF!</definedName>
    <definedName function="false" hidden="false" name="Bhi_1" vbProcedure="false">#REF!</definedName>
    <definedName function="false" hidden="false" name="Bhi_10" vbProcedure="false">#REF!</definedName>
    <definedName function="false" hidden="false" name="Bhi_11" vbProcedure="false">#REF!</definedName>
    <definedName function="false" hidden="false" name="Bhi_14" vbProcedure="false">#REF!</definedName>
    <definedName function="false" hidden="false" name="Bhi_4" vbProcedure="false">#REF!</definedName>
    <definedName function="false" hidden="false" name="Bhi_8" vbProcedure="false">#REF!</definedName>
    <definedName function="false" hidden="false" name="Bhi_9" vbProcedure="false">#REF!</definedName>
    <definedName function="false" hidden="false" name="bh_14" vbProcedure="false">#REF!</definedName>
    <definedName function="false" hidden="false" name="BidClass" vbProcedure="false">"$#REF!.$A$15"</definedName>
    <definedName function="false" hidden="false" name="BidClass_Text" vbProcedure="false">"$#REF!.$B$15"</definedName>
    <definedName function="false" hidden="false" name="BillingFreq" vbProcedure="false">"$#REF!.$G$34"</definedName>
    <definedName function="false" hidden="false" name="BillingTiming" vbProcedure="false">"$#REF!.$G$35"</definedName>
    <definedName function="false" hidden="false" name="bitpaper" vbProcedure="false">#REF!</definedName>
    <definedName function="false" hidden="false" name="bitumen6070" vbProcedure="false">#REF!</definedName>
    <definedName function="false" hidden="false" name="bitumenboiler" vbProcedure="false">#REF!</definedName>
    <definedName function="false" hidden="false" name="bitumenemul" vbProcedure="false">#REF!</definedName>
    <definedName function="false" hidden="false" name="bl" vbProcedure="false">#REF!</definedName>
    <definedName function="false" hidden="false" name="blacksmith" vbProcedure="false">#REF!</definedName>
    <definedName function="false" hidden="false" name="blacksmithhelper" vbProcedure="false">#REF!</definedName>
    <definedName function="false" hidden="false" name="blaster" vbProcedure="false">#REF!</definedName>
    <definedName function="false" hidden="false" name="blg4" vbProcedure="false">'[5]Sqn _Main_ Abs'!IW65537</definedName>
    <definedName function="false" hidden="false" name="blg4_1" vbProcedure="false">'[5]Sqn _Main_ Abs'!IW65537</definedName>
    <definedName function="false" hidden="false" name="blg4_10" vbProcedure="false">'[5]Sqn _Main_ Abs'!IW65537</definedName>
    <definedName function="false" hidden="false" name="blg4_11" vbProcedure="false">'[5]Sqn _Main_ Abs'!IW65537</definedName>
    <definedName function="false" hidden="false" name="blg4_4" vbProcedure="false">'[5]Sqn _Main_ Abs'!IW65537</definedName>
    <definedName function="false" hidden="false" name="blg4_8" vbProcedure="false">'[5]Sqn _Main_ Abs'!IW65537</definedName>
    <definedName function="false" hidden="false" name="blg4_9" vbProcedure="false">'[5]Sqn _Main_ Abs'!IW65537</definedName>
    <definedName function="false" hidden="false" name="bli" vbProcedure="false">'[6]WO_Abs _G_2_ 6 DUs'!IW65537</definedName>
    <definedName function="false" hidden="false" name="blinds" vbProcedure="false">#REF!</definedName>
    <definedName function="false" hidden="false" name="bli_1" vbProcedure="false">'[6]WO_Abs _G_2_ 6 DUs'!IW65537</definedName>
    <definedName function="false" hidden="false" name="bli_10" vbProcedure="false">'[6]WO_Abs _G_2_ 6 DUs'!IW65537</definedName>
    <definedName function="false" hidden="false" name="bli_11" vbProcedure="false">'[6]WO_Abs _G_2_ 6 DUs'!IW65537</definedName>
    <definedName function="false" hidden="false" name="bli_14" vbProcedure="false">'[7]WO_Abs _G_2_ 6 DUs'!IW65537</definedName>
    <definedName function="false" hidden="false" name="bli_4" vbProcedure="false">'[6]WO_Abs _G_2_ 6 DUs'!IW65537</definedName>
    <definedName function="false" hidden="false" name="bli_8" vbProcedure="false">'[6]WO_Abs _G_2_ 6 DUs'!IW65537</definedName>
    <definedName function="false" hidden="false" name="bli_9" vbProcedure="false">'[6]WO_Abs _G_2_ 6 DUs'!IW65537</definedName>
    <definedName function="false" hidden="false" name="Bls" vbProcedure="false">#REF!</definedName>
    <definedName function="false" hidden="false" name="bl_1" vbProcedure="false">'[6]Sqn_Abs_G_6_ '!IW65537</definedName>
    <definedName function="false" hidden="false" name="bl_10" vbProcedure="false">'[6]Sqn_Abs_G_6_ '!IW65537</definedName>
    <definedName function="false" hidden="false" name="bl_11" vbProcedure="false">'[6]Sqn_Abs_G_6_ '!IW65537</definedName>
    <definedName function="false" hidden="false" name="bl_14" vbProcedure="false">'[7]Sqn_Abs_G_6_ '!IW65537</definedName>
    <definedName function="false" hidden="false" name="bl_4" vbProcedure="false">'[6]Sqn_Abs_G_6_ '!IW65537</definedName>
    <definedName function="false" hidden="false" name="bl_8" vbProcedure="false">'[6]Sqn_Abs_G_6_ '!IW65537</definedName>
    <definedName function="false" hidden="false" name="bl_9" vbProcedure="false">'[6]Sqn_Abs_G_6_ '!IW65537</definedName>
    <definedName function="false" hidden="false" name="bmpccrate" vbProcedure="false">#REF!</definedName>
    <definedName function="false" hidden="false" name="BMSFR" vbProcedure="false">#REF!</definedName>
    <definedName function="false" hidden="false" name="bo" vbProcedure="false">#REF!</definedName>
    <definedName function="false" hidden="false" name="bol" vbProcedure="false">#REF!</definedName>
    <definedName function="false" hidden="false" name="boml" vbProcedure="false">#REF!</definedName>
    <definedName function="false" hidden="false" name="bondstone" vbProcedure="false">#REF!</definedName>
    <definedName function="false" hidden="false" name="botl" vbProcedure="false">#REF!</definedName>
    <definedName function="false" hidden="false" name="botn" vbProcedure="false">#REF!</definedName>
    <definedName function="false" hidden="false" name="bottom" vbProcedure="false">[8]s!$H$8</definedName>
    <definedName function="false" hidden="false" name="boulder" vbProcedure="false">#REF!</definedName>
    <definedName function="false" hidden="false" name="Bp" vbProcedure="false">#REF!</definedName>
    <definedName function="false" hidden="false" name="bp20cum" vbProcedure="false">#REF!</definedName>
    <definedName function="false" hidden="false" name="br" vbProcedure="false">#REF!</definedName>
    <definedName function="false" hidden="false" name="BRAKE1" vbProcedure="false">[9]Annex!$D$11</definedName>
    <definedName function="false" hidden="false" name="brc" vbProcedure="false">#REF!</definedName>
    <definedName function="false" hidden="false" name="brglvl" vbProcedure="false">[10]Intro!$L$257</definedName>
    <definedName function="false" hidden="false" name="bricklead" vbProcedure="false">#REF!</definedName>
    <definedName function="false" hidden="false" name="bricks" vbProcedure="false">#REF!</definedName>
    <definedName function="false" hidden="false" name="broom" vbProcedure="false">#REF!</definedName>
    <definedName function="false" hidden="false" name="bs" vbProcedure="false">#REF!</definedName>
    <definedName function="false" hidden="false" name="bsc" vbProcedure="false">#REF!</definedName>
    <definedName function="false" hidden="false" name="bsslab10" vbProcedure="false">#REF!</definedName>
    <definedName function="false" hidden="false" name="bs_14" vbProcedure="false">#REF!</definedName>
    <definedName function="false" hidden="false" name="bs_25" vbProcedure="false">#REF!</definedName>
    <definedName function="false" hidden="false" name="bua" vbProcedure="false">#REF!</definedName>
    <definedName function="false" hidden="false" name="BusType" vbProcedure="false">"$#REF!.$A$11"</definedName>
    <definedName function="false" hidden="false" name="BusType_Text" vbProcedure="false">"$#REF!.$B$11"</definedName>
    <definedName function="false" hidden="false" name="bwmc" vbProcedure="false">'[11]basic-data'!$D$17</definedName>
    <definedName function="false" hidden="false" name="b_14" vbProcedure="false">#REF!</definedName>
    <definedName function="false" hidden="false" name="C0M2" vbProcedure="false">#REF!</definedName>
    <definedName function="false" hidden="false" name="Ca" vbProcedure="false">#REF!</definedName>
    <definedName function="false" hidden="false" name="CaA" vbProcedure="false">#REF!</definedName>
    <definedName function="false" hidden="false" name="cab21s" vbProcedure="false">"$#REF!.$B$#REF!"</definedName>
    <definedName function="false" hidden="false" name="cab21us" vbProcedure="false">"$#REF!.$B$17"</definedName>
    <definedName function="false" hidden="false" name="cab21_5tp" vbProcedure="false">"$#REF!.$B$22"</definedName>
    <definedName function="false" hidden="false" name="cab31s" vbProcedure="false">"$#REF!.$B$20"</definedName>
    <definedName function="false" hidden="false" name="cab31us" vbProcedure="false">"$#REF!.$B$18"</definedName>
    <definedName function="false" hidden="false" name="cab41s" vbProcedure="false">"$#REF!.$B$21"</definedName>
    <definedName function="false" hidden="false" name="cab41us" vbProcedure="false">"$#REF!.$B$19"</definedName>
    <definedName function="false" hidden="false" name="cabf" vbProcedure="false">"$#REF!.$J$#REF!"</definedName>
    <definedName function="false" hidden="false" name="CABLE" vbProcedure="false">#REF!</definedName>
    <definedName function="false" hidden="false" name="caI" vbProcedure="false">#REF!</definedName>
    <definedName function="false" hidden="false" name="caII" vbProcedure="false">#REF!</definedName>
    <definedName function="false" hidden="false" name="caII_14" vbProcedure="false">#REF!</definedName>
    <definedName function="false" hidden="false" name="caI_14" vbProcedure="false">#REF!</definedName>
    <definedName function="false" hidden="false" name="cal" vbProcedure="false">#REF!</definedName>
    <definedName function="false" hidden="false" name="CALf" vbProcedure="false">"$#REF!.$B$8"</definedName>
    <definedName function="false" hidden="false" name="cal_14" vbProcedure="false">#REF!</definedName>
    <definedName function="false" hidden="false" name="can430" vbProcedure="false">40.73</definedName>
    <definedName function="false" hidden="false" name="can435" vbProcedure="false">43.3</definedName>
    <definedName function="false" hidden="false" name="CANT1" vbProcedure="false">[12]girder!$H$74</definedName>
    <definedName function="false" hidden="false" name="CANT2" vbProcedure="false">[12]girder!$H$75</definedName>
    <definedName function="false" hidden="false" name="capital" vbProcedure="false">#REF!</definedName>
    <definedName function="false" hidden="false" name="car2" vbProcedure="false">'[13]'!$J$20</definedName>
    <definedName function="false" hidden="false" name="car2_14" vbProcedure="false">#REF!</definedName>
    <definedName function="false" hidden="false" name="carpenter" vbProcedure="false">#REF!</definedName>
    <definedName function="false" hidden="false" name="carpenterII" vbProcedure="false">#REF!</definedName>
    <definedName function="false" hidden="false" name="carrage_of_coarse_sand" vbProcedure="false">#REF!</definedName>
    <definedName function="false" hidden="false" name="carrage_of_Stone_Agg_40mm_and_above" vbProcedure="false">#REF!</definedName>
    <definedName function="false" hidden="false" name="carrage_of_Stone_Agg_40mm_below" vbProcedure="false">#REF!</definedName>
    <definedName function="false" hidden="false" name="car_14" vbProcedure="false">#REF!</definedName>
    <definedName function="false" hidden="false" name="cash_bank" vbProcedure="false">#REF!</definedName>
    <definedName function="false" hidden="false" name="cbe" vbProcedure="false">#REF!</definedName>
    <definedName function="false" hidden="false" name="cbh" vbProcedure="false">#REF!</definedName>
    <definedName function="false" hidden="false" name="cbl" vbProcedure="false">#REF!</definedName>
    <definedName function="false" hidden="false" name="cbm" vbProcedure="false">#REF!</definedName>
    <definedName function="false" hidden="false" name="cbxcpr" vbProcedure="false">[10]Intro!$L$157</definedName>
    <definedName function="false" hidden="false" name="ccbrg" vbProcedure="false">[10]Intro!$L$120</definedName>
    <definedName function="false" hidden="false" name="CCC" vbProcedure="false">'[14]TBAL9697_-group_wise__sdpl'!$A$214</definedName>
    <definedName function="false" hidden="false" name="cccc" vbProcedure="false">'[15]TBAL9697_-group_wise__sdpl'!$A$34</definedName>
    <definedName function="false" hidden="false" name="cce" vbProcedure="false">#REF!</definedName>
    <definedName function="false" hidden="false" name="ccmii" vbProcedure="false">#REF!</definedName>
    <definedName function="false" hidden="false" name="ccmiii" vbProcedure="false">#REF!</definedName>
    <definedName function="false" hidden="false" name="ccmiii_1" vbProcedure="false">#REF!</definedName>
    <definedName function="false" hidden="false" name="ccmiv" vbProcedure="false">#REF!</definedName>
    <definedName function="false" hidden="false" name="ccmv" vbProcedure="false">#REF!</definedName>
    <definedName function="false" hidden="false" name="ccn" vbProcedure="false">'[16]2_civil-RA'!$I$13</definedName>
    <definedName function="false" hidden="false" name="cco" vbProcedure="false">#REF!</definedName>
    <definedName function="false" hidden="false" name="ccs" vbProcedure="false">#REF!</definedName>
    <definedName function="false" hidden="false" name="ccspanbx" vbProcedure="false">[10]Intro!$L$118</definedName>
    <definedName function="false" hidden="false" name="ccspanx" vbProcedure="false">[10]Intro!$L$116</definedName>
    <definedName function="false" hidden="false" name="cd" vbProcedure="false">#REF!</definedName>
    <definedName function="false" hidden="false" name="cd_14" vbProcedure="false">#REF!</definedName>
    <definedName function="false" hidden="false" name="Ce" vbProcedure="false">#REF!</definedName>
    <definedName function="false" hidden="false" name="Cement" vbProcedure="false">#REF!</definedName>
    <definedName function="false" hidden="false" name="Cement_14" vbProcedure="false">#REF!</definedName>
    <definedName function="false" hidden="false" name="cemlead" vbProcedure="false">#REF!</definedName>
    <definedName function="false" hidden="false" name="ce_14" vbProcedure="false">#REF!</definedName>
    <definedName function="false" hidden="false" name="cfi" vbProcedure="false">#REF!</definedName>
    <definedName function="false" hidden="false" name="Cgrade" vbProcedure="false">'[11]basic-data'!$D$27</definedName>
    <definedName function="false" hidden="false" name="ch" vbProcedure="false">#REF!</definedName>
    <definedName function="false" hidden="false" name="chairs" vbProcedure="false">#REF!</definedName>
    <definedName function="false" hidden="false" name="CHAIRSSOFA" vbProcedure="false">#REF!</definedName>
    <definedName function="false" hidden="false" name="ChangeBy" vbProcedure="false">"$#REF!.$A$28"</definedName>
    <definedName function="false" hidden="false" name="ChangeDate" vbProcedure="false">"$#REF!.$A$26"</definedName>
    <definedName function="false" hidden="false" name="chiseler" vbProcedure="false">#REF!</definedName>
    <definedName function="false" hidden="false" name="ci" vbProcedure="false">#REF!</definedName>
    <definedName function="false" hidden="false" name="civ" vbProcedure="false">#REF!</definedName>
    <definedName function="false" hidden="false" name="civil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ci_1" vbProcedure="false">#REF!</definedName>
    <definedName function="false" hidden="false" name="ci_11" vbProcedure="false">#REF!</definedName>
    <definedName function="false" hidden="false" name="ci_13" vbProcedure="false">#REF!</definedName>
    <definedName function="false" hidden="false" name="ci_14" vbProcedure="false">#REF!</definedName>
    <definedName function="false" hidden="false" name="ci_2" vbProcedure="false">#REF!</definedName>
    <definedName function="false" hidden="false" name="ci_4" vbProcedure="false">#REF!</definedName>
    <definedName function="false" hidden="false" name="ci_5" vbProcedure="false">#REF!</definedName>
    <definedName function="false" hidden="false" name="ci_6" vbProcedure="false">#REF!</definedName>
    <definedName function="false" hidden="false" name="ci_7" vbProcedure="false">#REF!</definedName>
    <definedName function="false" hidden="false" name="ci_9" vbProcedure="false">#REF!</definedName>
    <definedName function="false" hidden="false" name="CI_m" vbProcedure="false">#REF!</definedName>
    <definedName function="false" hidden="false" name="ClientAddress1" vbProcedure="false">#REF!</definedName>
    <definedName function="false" hidden="false" name="ClientAddress2" vbProcedure="false">#REF!</definedName>
    <definedName function="false" hidden="false" name="ClientCity" vbProcedure="false">#REF!</definedName>
    <definedName function="false" hidden="false" name="ClientCountry" vbProcedure="false">#REF!</definedName>
    <definedName function="false" hidden="false" name="ClientEmail" vbProcedure="false">#REF!</definedName>
    <definedName function="false" hidden="false" name="ClientFax" vbProcedure="false">#REF!</definedName>
    <definedName function="false" hidden="false" name="ClientPhone" vbProcedure="false">#REF!</definedName>
    <definedName function="false" hidden="false" name="ClientState" vbProcedure="false">#REF!</definedName>
    <definedName function="false" hidden="false" name="ClientZip" vbProcedure="false">#REF!</definedName>
    <definedName function="false" hidden="false" name="cluster" vbProcedure="false">#REF!</definedName>
    <definedName function="false" hidden="false" name="cm1_3" vbProcedure="false">#REF!</definedName>
    <definedName function="false" hidden="false" name="cmas" vbProcedure="false">#REF!</definedName>
    <definedName function="false" hidden="false" name="cmas1" vbProcedure="false">#REF!</definedName>
    <definedName function="false" hidden="false" name="cmas2" vbProcedure="false">'[17]2_civil-RA'!$I$16</definedName>
    <definedName function="false" hidden="false" name="cmaz" vbProcedure="false">#REF!</definedName>
    <definedName function="false" hidden="false" name="cmii" vbProcedure="false">#REF!</definedName>
    <definedName function="false" hidden="false" name="cmiii" vbProcedure="false">#REF!</definedName>
    <definedName function="false" hidden="false" name="CMiii_" vbProcedure="false">#REF!</definedName>
    <definedName function="false" hidden="false" name="cmiii_1" vbProcedure="false">#REF!</definedName>
    <definedName function="false" hidden="false" name="cmiii_2" vbProcedure="false">#REF!</definedName>
    <definedName function="false" hidden="false" name="cmiv" vbProcedure="false">#REF!</definedName>
    <definedName function="false" hidden="false" name="cmiv_2" vbProcedure="false">#REF!</definedName>
    <definedName function="false" hidden="false" name="cmv" vbProcedure="false">#REF!</definedName>
    <definedName function="false" hidden="false" name="CMvi" vbProcedure="false">#REF!</definedName>
    <definedName function="false" hidden="false" name="cmvi_2" vbProcedure="false">#REF!</definedName>
    <definedName function="false" hidden="false" name="CMV_" vbProcedure="false">#REF!</definedName>
    <definedName function="false" hidden="false" name="CM_vi" vbProcedure="false">#REF!</definedName>
    <definedName function="false" hidden="false" name="co" vbProcedure="false">#REF!</definedName>
    <definedName function="false" hidden="false" name="COAD" vbProcedure="false">[18]Civil_Works1!$K$7</definedName>
    <definedName function="false" hidden="false" name="coimbatore" vbProcedure="false">#REF!</definedName>
    <definedName function="false" hidden="false" name="COM" vbProcedure="false">#REF!</definedName>
    <definedName function="false" hidden="false" name="COMMN" vbProcedure="false">#REF!</definedName>
    <definedName function="false" hidden="false" name="Company" vbProcedure="false">#REF!</definedName>
    <definedName function="false" hidden="false" name="CompDate" vbProcedure="false">"$#REF!.$D$9"</definedName>
    <definedName function="false" hidden="false" name="compressor" vbProcedure="false">#REF!</definedName>
    <definedName function="false" hidden="false" name="concbatch" vbProcedure="false">#REF!</definedName>
    <definedName function="false" hidden="false" name="concretepump" vbProcedure="false">#REF!</definedName>
    <definedName function="false" hidden="false" name="conf" vbProcedure="false">"$#REF!.$J$#REF!"</definedName>
    <definedName function="false" hidden="false" name="conmsf" vbProcedure="false">[19]factors!$J$8</definedName>
    <definedName function="false" hidden="false" name="constrn" vbProcedure="false">#REF!</definedName>
    <definedName function="false" hidden="false" name="Construction_Period" vbProcedure="false">#REF!</definedName>
    <definedName function="false" hidden="false" name="Contact" vbProcedure="false">#REF!</definedName>
    <definedName function="false" hidden="false" name="ContAmt" vbProcedure="false">"$#REF!.$C$22"</definedName>
    <definedName function="false" hidden="false" name="ContWithAcct" vbProcedure="false">"$#REF!.$A$#REF!"</definedName>
    <definedName function="false" hidden="false" name="ContWithName" vbProcedure="false">"$#REF!.$A$#REF!"</definedName>
    <definedName function="false" hidden="false" name="ContWithPrio" vbProcedure="false">"$#REF!.$A$#REF!"</definedName>
    <definedName function="false" hidden="false" name="ContWithPrio_Text" vbProcedure="false">"$#REF!.$B$#REF!"</definedName>
    <definedName function="false" hidden="false" name="CONum" vbProcedure="false">"$#REF!.$D$#REF!"</definedName>
    <definedName function="false" hidden="false" name="coo" vbProcedure="false">[20]Cost_Index!$D$28</definedName>
    <definedName function="false" hidden="false" name="coo_14" vbProcedure="false">[21]Cost_Index!$D$28</definedName>
    <definedName function="false" hidden="false" name="copperplate" vbProcedure="false">#REF!</definedName>
    <definedName function="false" hidden="false" name="CorpClient" vbProcedure="false">"$#REF!.$A$19"</definedName>
    <definedName function="false" hidden="false" name="CorpClient_Text" vbProcedure="false">"$#REF!.$B$19"</definedName>
    <definedName function="false" hidden="false" name="cov" vbProcedure="false">[22]data!$I$13</definedName>
    <definedName function="false" hidden="false" name="co_1" vbProcedure="false">#REF!</definedName>
    <definedName function="false" hidden="false" name="co_14" vbProcedure="false">#REF!</definedName>
    <definedName function="false" hidden="false" name="co_2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pb" vbProcedure="false">#REF!</definedName>
    <definedName function="false" hidden="false" name="cpl" vbProcedure="false">#REF!</definedName>
    <definedName function="false" hidden="false" name="Cr" vbProcedure="false">#REF!</definedName>
    <definedName function="false" hidden="false" name="crane" vbProcedure="false">#REF!</definedName>
    <definedName function="false" hidden="false" name="crane3t" vbProcedure="false">#REF!</definedName>
    <definedName function="false" hidden="false" name="crm1_3pcc" vbProcedure="false">#REF!</definedName>
    <definedName function="false" hidden="false" name="crmb" vbProcedure="false">#REF!</definedName>
    <definedName function="false" hidden="false" name="crs" vbProcedure="false">#REF!</definedName>
    <definedName function="false" hidden="false" name="crsobpl" vbProcedure="false">'[15]TBAL9697_-group_wise__sdpl'!$A$34</definedName>
    <definedName function="false" hidden="false" name="Cs" vbProcedure="false">#REF!</definedName>
    <definedName function="false" hidden="false" name="csa40" vbProcedure="false">'[13]'!$O$18</definedName>
    <definedName function="false" hidden="false" name="csb40" vbProcedure="false">'[13]'!$O$16</definedName>
    <definedName function="false" hidden="false" name="cst" vbProcedure="false">#REF!</definedName>
    <definedName function="false" hidden="false" name="CURR" vbProcedure="false">"$#REF!.$A$2:$I$8"</definedName>
    <definedName function="false" hidden="false" name="CurrencyRate" vbProcedure="false">"$#REF!.$H$37"</definedName>
    <definedName function="false" hidden="false" name="curr_liab_prov" vbProcedure="false">#REF!</definedName>
    <definedName function="false" hidden="false" name="cutback" vbProcedure="false">#REF!</definedName>
    <definedName function="false" hidden="false" name="cwa" vbProcedure="false">#REF!</definedName>
    <definedName function="false" hidden="false" name="cwc" vbProcedure="false">#REF!</definedName>
    <definedName function="false" hidden="false" name="D" vbProcedure="false">'[1]PRECAST lightconc-II'!$J$20</definedName>
    <definedName function="false" hidden="false" name="Date" vbProcedure="false">#REF!</definedName>
    <definedName function="false" hidden="false" name="datonators" vbProcedure="false">#REF!</definedName>
    <definedName function="false" hidden="false" name="dayworktotal" vbProcedure="false">#REF!</definedName>
    <definedName function="false" hidden="false" name="dd" vbProcedure="false">#REF!</definedName>
    <definedName function="false" hidden="false" name="DECISION" vbProcedure="false">[23]Sheet2!$B$2:$B$3</definedName>
    <definedName function="false" hidden="false" name="delineators" vbProcedure="false">#REF!</definedName>
    <definedName function="false" hidden="false" name="Dell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Demolishing_lime_concrete_manually_by_mechanical_means_and_disposal_of_material_as_directed" vbProcedure="false">"CPWD 15.1"</definedName>
    <definedName function="false" hidden="false" name="DEN" vbProcedure="false">[24]girder!$H$55</definedName>
    <definedName function="false" hidden="false" name="Depn" vbProcedure="false">#REF!</definedName>
    <definedName function="false" hidden="false" name="depth" vbProcedure="false">#REF!</definedName>
    <definedName function="false" hidden="false" name="DEPTH1" vbProcedure="false">[12]girder!$H$17</definedName>
    <definedName function="false" hidden="false" name="DEPTH2" vbProcedure="false">[12]girder!$H$18</definedName>
    <definedName function="false" hidden="false" name="detonators" vbProcedure="false">#REF!</definedName>
    <definedName function="false" hidden="false" name="Df" vbProcedure="false">'[11]basic-data'!$D$10</definedName>
    <definedName function="false" hidden="false" name="DG100kva" vbProcedure="false">#REF!</definedName>
    <definedName function="false" hidden="false" name="DG125kva" vbProcedure="false">#REF!</definedName>
    <definedName function="false" hidden="false" name="DG33kva" vbProcedure="false">#REF!</definedName>
    <definedName function="false" hidden="false" name="dgbmpccrate" vbProcedure="false">#REF!</definedName>
    <definedName function="false" hidden="false" name="DG_KVA_RATING" vbProcedure="false">'[25]WORK TABLE'!$A$1:$B$24</definedName>
    <definedName function="false" hidden="false" name="Di" vbProcedure="false">[22]data!$I$35</definedName>
    <definedName function="false" hidden="false" name="dia" vbProcedure="false">[26]INTRO!$L$151</definedName>
    <definedName function="false" hidden="false" name="diesel" vbProcedure="false">#REF!</definedName>
    <definedName function="false" hidden="false" name="dim4" vbProcedure="false">NA()</definedName>
    <definedName function="false" hidden="false" name="dis" vbProcedure="false">'[17]2_civil-RA'!$I$15</definedName>
    <definedName function="false" hidden="false" name="disman" vbProcedure="false">'[17]2_civil-RA'!$I$14</definedName>
    <definedName function="false" hidden="false" name="dismandling" vbProcedure="false">'[17]2_civil-RA'!$O$16</definedName>
    <definedName function="false" hidden="false" name="dlbm" vbProcedure="false">#REF!</definedName>
    <definedName function="false" hidden="false" name="dlbx" vbProcedure="false">#REF!</definedName>
    <definedName function="false" hidden="false" name="Dmg" vbProcedure="false">'[11]basic-data'!$D$16</definedName>
    <definedName function="false" hidden="false" name="dnconc" vbProcedure="false">[10]Intro!$L$222</definedName>
    <definedName function="false" hidden="false" name="dnsoil" vbProcedure="false">[10]Intro!$L$226</definedName>
    <definedName function="false" hidden="false" name="Do" vbProcedure="false">[22]data!$I$32</definedName>
    <definedName function="false" hidden="false" name="dozer" vbProcedure="false">#REF!</definedName>
    <definedName function="false" hidden="false" name="dozer200" vbProcedure="false">#REF!</definedName>
    <definedName function="false" hidden="false" name="dozeroperator" vbProcedure="false">#REF!</definedName>
    <definedName function="false" hidden="false" name="DP" vbProcedure="false">#REF!</definedName>
    <definedName function="false" hidden="false" name="dresser" vbProcedure="false">#REF!</definedName>
    <definedName function="false" hidden="false" name="driller" vbProcedure="false">#REF!</definedName>
    <definedName function="false" hidden="false" name="drillingequipment" vbProcedure="false">#REF!</definedName>
    <definedName function="false" hidden="false" name="driverhmv" vbProcedure="false">#REF!</definedName>
    <definedName function="false" hidden="false" name="driverlmv" vbProcedure="false">#REF!</definedName>
    <definedName function="false" hidden="false" name="Dslab" vbProcedure="false">[27]dlvoid!$H$25</definedName>
    <definedName function="false" hidden="false" name="du" vbProcedure="false">'[6]Sqn_Abs_G_6_ '!IW65537</definedName>
    <definedName function="false" hidden="false" name="duct" vbProcedure="false">#REF!</definedName>
    <definedName function="false" hidden="false" name="dui" vbProcedure="false">'[6]WO_Abs _G_2_ 6 DUs'!IW65537</definedName>
    <definedName function="false" hidden="false" name="dui_1" vbProcedure="false">'[6]WO_Abs _G_2_ 6 DUs'!IW65537</definedName>
    <definedName function="false" hidden="false" name="dui_10" vbProcedure="false">'[6]WO_Abs _G_2_ 6 DUs'!IW65537</definedName>
    <definedName function="false" hidden="false" name="dui_11" vbProcedure="false">'[6]WO_Abs _G_2_ 6 DUs'!IW65537</definedName>
    <definedName function="false" hidden="false" name="dui_14" vbProcedure="false">'[7]WO_Abs _G_2_ 6 DUs'!IW65537</definedName>
    <definedName function="false" hidden="false" name="dui_4" vbProcedure="false">'[6]WO_Abs _G_2_ 6 DUs'!IW65537</definedName>
    <definedName function="false" hidden="false" name="dui_8" vbProcedure="false">'[6]WO_Abs _G_2_ 6 DUs'!IW65537</definedName>
    <definedName function="false" hidden="false" name="dui_9" vbProcedure="false">'[6]WO_Abs _G_2_ 6 DUs'!IW65537</definedName>
    <definedName function="false" hidden="false" name="Dust" vbProcedure="false">#REF!</definedName>
    <definedName function="false" hidden="false" name="du_1" vbProcedure="false">'[6]Sqn_Abs_G_6_ '!IW65537</definedName>
    <definedName function="false" hidden="false" name="du_10" vbProcedure="false">'[6]Sqn_Abs_G_6_ '!IW65537</definedName>
    <definedName function="false" hidden="false" name="du_11" vbProcedure="false">'[6]Sqn_Abs_G_6_ '!IW65537</definedName>
    <definedName function="false" hidden="false" name="du_14" vbProcedure="false">'[7]Sqn_Abs_G_6_ '!IW65537</definedName>
    <definedName function="false" hidden="false" name="du_4" vbProcedure="false">'[6]Sqn_Abs_G_6_ '!IW65537</definedName>
    <definedName function="false" hidden="false" name="du_8" vbProcedure="false">'[6]Sqn_Abs_G_6_ '!IW65537</definedName>
    <definedName function="false" hidden="false" name="du_9" vbProcedure="false">'[6]Sqn_Abs_G_6_ '!IW65537</definedName>
    <definedName function="false" hidden="false" name="DW" vbProcedure="false">'[6]Sqn_Abs_G_6_ '!IW65537</definedName>
    <definedName function="false" hidden="false" name="dwrl" vbProcedure="false">#REF!</definedName>
    <definedName function="false" hidden="false" name="dwrm" vbProcedure="false">#REF!</definedName>
    <definedName function="false" hidden="false" name="dwrp" vbProcedure="false">#REF!</definedName>
    <definedName function="false" hidden="false" name="DW_1" vbProcedure="false">'[6]Sqn_Abs_G_6_ '!IW65537</definedName>
    <definedName function="false" hidden="false" name="DW_10" vbProcedure="false">'[6]Sqn_Abs_G_6_ '!IW65537</definedName>
    <definedName function="false" hidden="false" name="DW_11" vbProcedure="false">'[6]Sqn_Abs_G_6_ '!IW65537</definedName>
    <definedName function="false" hidden="false" name="DW_14" vbProcedure="false">'[7]Sqn_Abs_G_6_ '!IW65537</definedName>
    <definedName function="false" hidden="false" name="DW_4" vbProcedure="false">'[6]Sqn_Abs_G_6_ '!IW65537</definedName>
    <definedName function="false" hidden="false" name="DW_8" vbProcedure="false">'[6]Sqn_Abs_G_6_ '!IW65537</definedName>
    <definedName function="false" hidden="false" name="DW_9" vbProcedure="false">'[6]Sqn_Abs_G_6_ '!IW65537</definedName>
    <definedName function="false" hidden="false" name="E" vbProcedure="false">'[1]PRECAST lightconc-II'!$K$20</definedName>
    <definedName function="false" hidden="false" name="el" vbProcedure="false">#REF!</definedName>
    <definedName function="false" hidden="false" name="elasto" vbProcedure="false">#REF!</definedName>
    <definedName function="false" hidden="false" name="ELECTRICALFITTINGS" vbProcedure="false">#REF!</definedName>
    <definedName function="false" hidden="false" name="ELECTRICALWIRING" vbProcedure="false">#REF!</definedName>
    <definedName function="false" hidden="false" name="electrician" vbProcedure="false">#REF!</definedName>
    <definedName function="false" hidden="false" name="el_14" vbProcedure="false">#REF!</definedName>
    <definedName function="false" hidden="false" name="emuldistr" vbProcedure="false">#REF!</definedName>
    <definedName function="false" hidden="false" name="enamelpaint" vbProcedure="false">#REF!</definedName>
    <definedName function="false" hidden="false" name="EngAddress" vbProcedure="false">"$#REF!.$H$15"</definedName>
    <definedName function="false" hidden="false" name="EngCity" vbProcedure="false">"$#REF!.$H$17"</definedName>
    <definedName function="false" hidden="false" name="EngName" vbProcedure="false">"$#REF!.$H$13"</definedName>
    <definedName function="false" hidden="false" name="EngPostal" vbProcedure="false">"$#REF!.$L$17"</definedName>
    <definedName function="false" hidden="false" name="EngPrio" vbProcedure="false">"$#REF!.$H$19"</definedName>
    <definedName function="false" hidden="false" name="EngPrio_Text" vbProcedure="false">"$#REF!.$I$19"</definedName>
    <definedName function="false" hidden="false" name="EngState" vbProcedure="false">"$#REF!.$K$17"</definedName>
    <definedName function="false" hidden="false" name="epoxy" vbProcedure="false">#REF!</definedName>
    <definedName function="false" hidden="false" name="EstCost" vbProcedure="false">"$#REF!.$C$24"</definedName>
    <definedName function="false" hidden="false" name="et" vbProcedure="false">#REF!</definedName>
    <definedName function="false" hidden="false" name="et_1" vbProcedure="false">#REF!</definedName>
    <definedName function="false" hidden="false" name="et_10" vbProcedure="false">#REF!</definedName>
    <definedName function="false" hidden="false" name="et_11" vbProcedure="false">#REF!</definedName>
    <definedName function="false" hidden="false" name="et_4" vbProcedure="false">#REF!</definedName>
    <definedName function="false" hidden="false" name="et_8" vbProcedure="false">#REF!</definedName>
    <definedName function="false" hidden="false" name="et_9" vbProcedure="false">#REF!</definedName>
    <definedName function="false" hidden="false" name="eu" vbProcedure="false">"$#REF!.$B$12"</definedName>
    <definedName function="false" hidden="false" name="ew" vbProcedure="false">#REF!</definedName>
    <definedName function="false" hidden="false" name="excavator" vbProcedure="false">#REF!</definedName>
    <definedName function="false" hidden="false" name="excavnosculvert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Excel_BuiltIn_Print_Area_2_1" vbProcedure="false">"$#REF!.$A$4:$H$158"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_1" vbProcedure="false">"$#REF!.$A$4:$H$28"</definedName>
    <definedName function="false" hidden="false" name="Excel_BuiltIn_Print_Area_7_1" vbProcedure="false">"$#REF!.$A$4:$I$147"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2_1" vbProcedure="false">"$#REF!.$A$4:$IU$5"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4" vbProcedure="false">#REF!</definedName>
    <definedName function="false" hidden="false" name="Excel_BuiltIn_Print_Titles_6" vbProcedure="false">"$#REF!.$A$4:$IU$4"</definedName>
    <definedName function="false" hidden="false" name="Excel_BuiltIn_Print_Titles_7" vbProcedure="false">"$#REF!.$A$4:$IU$4"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2" vbProcedure="false">"$#REF!.$C$4:$C$177"</definedName>
    <definedName function="false" hidden="false" name="Excel_BuiltIn__FilterDatabase_7" vbProcedure="false">#REF!</definedName>
    <definedName function="false" hidden="false" name="expnjntbitu20pcc" vbProcedure="false">#REF!</definedName>
    <definedName function="false" hidden="false" name="f" vbProcedure="false">[28]Quotation!$AK$4</definedName>
    <definedName function="false" hidden="false" name="fab" vbProcedure="false">#REF!</definedName>
    <definedName function="false" hidden="false" name="fab_14" vbProcedure="false">#REF!</definedName>
    <definedName function="false" hidden="false" name="facia" vbProcedure="false">#REF!</definedName>
    <definedName function="false" hidden="false" name="facom" vbProcedure="false">'[15]TBAL9697_-group_wise__sdpl'!$A$34</definedName>
    <definedName function="false" hidden="false" name="fafur" vbProcedure="false">'[15]TBAL9697_-group_wise__sdpl'!$A$34</definedName>
    <definedName function="false" hidden="false" name="faofeq" vbProcedure="false">'[15]TBAL9697_-group_wise__sdpl'!$A$34</definedName>
    <definedName function="false" hidden="false" name="faplm" vbProcedure="false">'[15]TBAL9697_-group_wise__sdpl'!$A$34</definedName>
    <definedName function="false" hidden="false" name="fapms" vbProcedure="false">'[15]TBAL9697_-group_wise__sdpl'!$A$34</definedName>
    <definedName function="false" hidden="false" name="FASYSTEM" vbProcedure="false">[29]Estimation!IW65537</definedName>
    <definedName function="false" hidden="false" name="faveh" vbProcedure="false">'[15]TBAL9697_-group_wise__sdpl'!$A$34</definedName>
    <definedName function="false" hidden="false" name="fb" vbProcedure="false">[30]Formula!$D$39</definedName>
    <definedName function="false" hidden="false" name="fbl" vbProcedure="false">#REF!</definedName>
    <definedName function="false" hidden="false" name="fbl_14" vbProcedure="false">#REF!</definedName>
    <definedName function="false" hidden="false" name="fbl_17" vbProcedure="false">#REF!</definedName>
    <definedName function="false" hidden="false" name="fbl_18" vbProcedure="false">#REF!</definedName>
    <definedName function="false" hidden="false" name="fbl_19" vbProcedure="false">#REF!</definedName>
    <definedName function="false" hidden="false" name="fbl_20" vbProcedure="false">#REF!</definedName>
    <definedName function="false" hidden="false" name="fbl_23" vbProcedure="false">#REF!</definedName>
    <definedName function="false" hidden="false" name="fbl_3" vbProcedure="false">#REF!</definedName>
    <definedName function="false" hidden="false" name="fc" vbProcedure="false">#REF!</definedName>
    <definedName function="false" hidden="false" name="FCK" vbProcedure="false">[31]analysis!$D$195</definedName>
    <definedName function="false" hidden="false" name="fcs" vbProcedure="false">#REF!</definedName>
    <definedName function="false" hidden="false" name="fd" vbProcedure="false">#REF!</definedName>
    <definedName function="false" hidden="false" name="fd_1" vbProcedure="false">#REF!</definedName>
    <definedName function="false" hidden="false" name="fd_10" vbProcedure="false">#REF!</definedName>
    <definedName function="false" hidden="false" name="fd_11" vbProcedure="false">#REF!</definedName>
    <definedName function="false" hidden="false" name="fd_13" vbProcedure="false">#REF!</definedName>
    <definedName function="false" hidden="false" name="fd_14" vbProcedure="false">#REF!</definedName>
    <definedName function="false" hidden="false" name="fd_15" vbProcedure="false">#REF!</definedName>
    <definedName function="false" hidden="false" name="fd_16" vbProcedure="false">#REF!</definedName>
    <definedName function="false" hidden="false" name="fd_17" vbProcedure="false">#REF!</definedName>
    <definedName function="false" hidden="false" name="fd_18" vbProcedure="false">#REF!</definedName>
    <definedName function="false" hidden="false" name="fd_19" vbProcedure="false">#REF!</definedName>
    <definedName function="false" hidden="false" name="fd_20" vbProcedure="false">#REF!</definedName>
    <definedName function="false" hidden="false" name="fd_23" vbProcedure="false">#REF!</definedName>
    <definedName function="false" hidden="false" name="fd_3" vbProcedure="false">#REF!</definedName>
    <definedName function="false" hidden="false" name="fd_4" vbProcedure="false">#REF!</definedName>
    <definedName function="false" hidden="false" name="fd_8" vbProcedure="false">#REF!</definedName>
    <definedName function="false" hidden="false" name="fd_9" vbProcedure="false">#REF!</definedName>
    <definedName function="false" hidden="false" name="fe" vbProcedure="false">'[5]Sqn _Main_ Abs'!IW65537</definedName>
    <definedName function="false" hidden="false" name="fe_1" vbProcedure="false">'[5]Sqn _Main_ Abs'!IW65537</definedName>
    <definedName function="false" hidden="false" name="fe_10" vbProcedure="false">'[5]Sqn _Main_ Abs'!IW65537</definedName>
    <definedName function="false" hidden="false" name="fe_11" vbProcedure="false">'[5]Sqn _Main_ Abs'!IW65537</definedName>
    <definedName function="false" hidden="false" name="fe_4" vbProcedure="false">'[5]Sqn _Main_ Abs'!IW65537</definedName>
    <definedName function="false" hidden="false" name="fe_8" vbProcedure="false">'[5]Sqn _Main_ Abs'!IW65537</definedName>
    <definedName function="false" hidden="false" name="fe_9" vbProcedure="false">'[5]Sqn _Main_ Abs'!IW65537</definedName>
    <definedName function="false" hidden="false" name="ff" vbProcedure="false">[32]OHT_Abs!IW65537</definedName>
    <definedName function="false" hidden="false" name="ff_1" vbProcedure="false">[32]OHT_Abs!IW65537</definedName>
    <definedName function="false" hidden="false" name="ff_10" vbProcedure="false">[32]OHT_Abs!IW65537</definedName>
    <definedName function="false" hidden="false" name="ff_11" vbProcedure="false">[32]OHT_Abs!IW65537</definedName>
    <definedName function="false" hidden="false" name="ff_13" vbProcedure="false">[33]OHT_Abs!IW65537</definedName>
    <definedName function="false" hidden="false" name="ff_14" vbProcedure="false">[33]Retainingwall_f!IW65537</definedName>
    <definedName function="false" hidden="false" name="ff_15" vbProcedure="false">[34]OHT_Abs!IW65537</definedName>
    <definedName function="false" hidden="false" name="ff_16" vbProcedure="false">[33]OHT_Abs!IW65537</definedName>
    <definedName function="false" hidden="false" name="ff_17" vbProcedure="false">[35]OHT_Abs!IW65537</definedName>
    <definedName function="false" hidden="false" name="ff_19" vbProcedure="false">[33]OHT_Abs!IW65537</definedName>
    <definedName function="false" hidden="false" name="ff_20" vbProcedure="false">[33]OHT_Abs!IW65537</definedName>
    <definedName function="false" hidden="false" name="ff_23" vbProcedure="false">[33]OHT_Abs!IW65537</definedName>
    <definedName function="false" hidden="false" name="ff_3" vbProcedure="false">#REF!</definedName>
    <definedName function="false" hidden="false" name="ff_4" vbProcedure="false">[32]OHT_Abs!IW65537</definedName>
    <definedName function="false" hidden="false" name="ff_8" vbProcedure="false">[32]OHT_Abs!IW65537</definedName>
    <definedName function="false" hidden="false" name="ff_9" vbProcedure="false">[32]OHT_Abs!IW65537</definedName>
    <definedName function="false" hidden="false" name="fi" vbProcedure="false">#REF!</definedName>
    <definedName function="false" hidden="false" name="fiberboard12" vbProcedure="false">#REF!</definedName>
    <definedName function="false" hidden="false" name="fiberboard18" vbProcedure="false">#REF!</definedName>
    <definedName function="false" hidden="false" name="fiberboard20" vbProcedure="false">#REF!</definedName>
    <definedName function="false" hidden="false" name="fiberboard25" vbProcedure="false">#REF!</definedName>
    <definedName function="false" hidden="false" name="fiberboard5" vbProcedure="false">#REF!</definedName>
    <definedName function="false" hidden="false" name="Filling_Coarse_Sand" vbProcedure="false">#REF!</definedName>
    <definedName function="false" hidden="false" name="filterpcc" vbProcedure="false">#REF!</definedName>
    <definedName function="false" hidden="false" name="filters" vbProcedure="false">[23]Sheet2!$K$2:$K$5</definedName>
    <definedName function="false" hidden="false" name="Fine_sand__Pit_Sand" vbProcedure="false">#REF!</definedName>
    <definedName function="false" hidden="false" name="FiscalIDNum" vbProcedure="false">"$#REF!.$D$#REF!"</definedName>
    <definedName function="false" hidden="false" name="Fit" vbProcedure="false">#REF!</definedName>
    <definedName function="false" hidden="false" name="fitter" vbProcedure="false">#REF!</definedName>
    <definedName function="false" hidden="false" name="fitter_1" vbProcedure="false">#REF!</definedName>
    <definedName function="false" hidden="false" name="fitter_10" vbProcedure="false">#REF!</definedName>
    <definedName function="false" hidden="false" name="fitter_11" vbProcedure="false">#REF!</definedName>
    <definedName function="false" hidden="false" name="fitter_13" vbProcedure="false">#REF!</definedName>
    <definedName function="false" hidden="false" name="fitter_14" vbProcedure="false">#REF!</definedName>
    <definedName function="false" hidden="false" name="fitter_15" vbProcedure="false">#REF!</definedName>
    <definedName function="false" hidden="false" name="fitter_16" vbProcedure="false">#REF!</definedName>
    <definedName function="false" hidden="false" name="fitter_17" vbProcedure="false">#REF!</definedName>
    <definedName function="false" hidden="false" name="fitter_18" vbProcedure="false">#REF!</definedName>
    <definedName function="false" hidden="false" name="fitter_19" vbProcedure="false">#REF!</definedName>
    <definedName function="false" hidden="false" name="fitter_20" vbProcedure="false">#REF!</definedName>
    <definedName function="false" hidden="false" name="fitter_23" vbProcedure="false">#REF!</definedName>
    <definedName function="false" hidden="false" name="fitter_3" vbProcedure="false">#REF!</definedName>
    <definedName function="false" hidden="false" name="fitter_4" vbProcedure="false">#REF!</definedName>
    <definedName function="false" hidden="false" name="fitter_8" vbProcedure="false">#REF!</definedName>
    <definedName function="false" hidden="false" name="fitter_9" vbProcedure="false">#REF!</definedName>
    <definedName function="false" hidden="false" name="Fit_1" vbProcedure="false">#REF!</definedName>
    <definedName function="false" hidden="false" name="Fit_10" vbProcedure="false">#REF!</definedName>
    <definedName function="false" hidden="false" name="Fit_11" vbProcedure="false">#REF!</definedName>
    <definedName function="false" hidden="false" name="Fit_13" vbProcedure="false">#REF!</definedName>
    <definedName function="false" hidden="false" name="Fit_14" vbProcedure="false">#REF!</definedName>
    <definedName function="false" hidden="false" name="Fit_15" vbProcedure="false">#REF!</definedName>
    <definedName function="false" hidden="false" name="Fit_16" vbProcedure="false">#REF!</definedName>
    <definedName function="false" hidden="false" name="Fit_17" vbProcedure="false">#REF!</definedName>
    <definedName function="false" hidden="false" name="Fit_18" vbProcedure="false">#REF!</definedName>
    <definedName function="false" hidden="false" name="Fit_19" vbProcedure="false">#REF!</definedName>
    <definedName function="false" hidden="false" name="Fit_20" vbProcedure="false">#REF!</definedName>
    <definedName function="false" hidden="false" name="Fit_23" vbProcedure="false">#REF!</definedName>
    <definedName function="false" hidden="false" name="Fit_3" vbProcedure="false">#REF!</definedName>
    <definedName function="false" hidden="false" name="Fit_4" vbProcedure="false">#REF!</definedName>
    <definedName function="false" hidden="false" name="Fit_8" vbProcedure="false">#REF!</definedName>
    <definedName function="false" hidden="false" name="Fit_9" vbProcedure="false">#REF!</definedName>
    <definedName function="false" hidden="false" name="fixed_asset" vbProcedure="false">#REF!</definedName>
    <definedName function="false" hidden="false" name="fi_12" vbProcedure="false">#REF!</definedName>
    <definedName function="false" hidden="false" name="fi_13" vbProcedure="false">#REF!</definedName>
    <definedName function="false" hidden="false" name="fi_14" vbProcedure="false">#REF!</definedName>
    <definedName function="false" hidden="false" name="fi_15" vbProcedure="false">#REF!</definedName>
    <definedName function="false" hidden="false" name="fi_16" vbProcedure="false">#REF!</definedName>
    <definedName function="false" hidden="false" name="fi_17" vbProcedure="false">#REF!</definedName>
    <definedName function="false" hidden="false" name="fi_19" vbProcedure="false">#REF!</definedName>
    <definedName function="false" hidden="false" name="fi_2" vbProcedure="false">#REF!</definedName>
    <definedName function="false" hidden="false" name="fi_20" vbProcedure="false">#REF!</definedName>
    <definedName function="false" hidden="false" name="fi_21" vbProcedure="false">#REF!</definedName>
    <definedName function="false" hidden="false" name="fi_23" vbProcedure="false">#REF!</definedName>
    <definedName function="false" hidden="false" name="fi_3" vbProcedure="false">#REF!</definedName>
    <definedName function="false" hidden="false" name="fl" vbProcedure="false">#REF!</definedName>
    <definedName function="false" hidden="false" name="FLL" vbProcedure="false">[36]Rocker!IW65537</definedName>
    <definedName function="false" hidden="false" name="flooring" vbProcedure="false">#REF!</definedName>
    <definedName function="false" hidden="false" name="fo" vbProcedure="false">#REF!</definedName>
    <definedName function="false" hidden="false" name="FormTitle" vbProcedure="false">"$#REF!.$A$3"</definedName>
    <definedName function="false" hidden="false" name="fo_13" vbProcedure="false">#REF!</definedName>
    <definedName function="false" hidden="false" name="fo_14" vbProcedure="false">#REF!</definedName>
    <definedName function="false" hidden="false" name="fo_15" vbProcedure="false">#REF!</definedName>
    <definedName function="false" hidden="false" name="fo_16" vbProcedure="false">#REF!</definedName>
    <definedName function="false" hidden="false" name="fo_17" vbProcedure="false">#REF!</definedName>
    <definedName function="false" hidden="false" name="fo_19" vbProcedure="false">#REF!</definedName>
    <definedName function="false" hidden="false" name="fo_20" vbProcedure="false">#REF!</definedName>
    <definedName function="false" hidden="false" name="fo_21" vbProcedure="false">#REF!</definedName>
    <definedName function="false" hidden="false" name="fo_23" vbProcedure="false">#REF!</definedName>
    <definedName function="false" hidden="false" name="fr" vbProcedure="false">#REF!</definedName>
    <definedName function="false" hidden="false" name="fRANCIS" vbProcedure="false">#REF!</definedName>
    <definedName function="false" hidden="false" name="frlvclcw" vbProcedure="false">[10]Intro!IW65537</definedName>
    <definedName function="false" hidden="false" name="frlvclpr" vbProcedure="false">[10]Intro!IW65537</definedName>
    <definedName function="false" hidden="false" name="frncis" vbProcedure="false">#REF!</definedName>
    <definedName function="false" hidden="false" name="FRT" vbProcedure="false">[37]horizontal!IW65537</definedName>
    <definedName function="false" hidden="false" name="fr_13" vbProcedure="false">#REF!</definedName>
    <definedName function="false" hidden="false" name="fr_14" vbProcedure="false">#REF!</definedName>
    <definedName function="false" hidden="false" name="fr_15" vbProcedure="false">#REF!</definedName>
    <definedName function="false" hidden="false" name="fr_16" vbProcedure="false">#REF!</definedName>
    <definedName function="false" hidden="false" name="fr_17" vbProcedure="false">#REF!</definedName>
    <definedName function="false" hidden="false" name="fr_19" vbProcedure="false">#REF!</definedName>
    <definedName function="false" hidden="false" name="fr_20" vbProcedure="false">#REF!</definedName>
    <definedName function="false" hidden="false" name="fr_21" vbProcedure="false">#REF!</definedName>
    <definedName function="false" hidden="false" name="fr_23" vbProcedure="false">#REF!</definedName>
    <definedName function="false" hidden="false" name="fr_3" vbProcedure="false">#REF!</definedName>
    <definedName function="false" hidden="false" name="fs" vbProcedure="false">'[6]Sqn_Abs_G_6_ '!IW65537</definedName>
    <definedName function="false" hidden="false" name="fsb" vbProcedure="false">'[6]Sqn_Abs_G_6_ '!IW65537</definedName>
    <definedName function="false" hidden="false" name="fsbl" vbProcedure="false">'[6]Sqn_Abs_G_6_ '!IW65537</definedName>
    <definedName function="false" hidden="false" name="fsbl_1" vbProcedure="false">'[6]Sqn_Abs_G_6_ '!IW65537</definedName>
    <definedName function="false" hidden="false" name="fsbl_10" vbProcedure="false">'[6]Sqn_Abs_G_6_ '!IW65537</definedName>
    <definedName function="false" hidden="false" name="fsbl_11" vbProcedure="false">'[6]Sqn_Abs_G_6_ '!IW65537</definedName>
    <definedName function="false" hidden="false" name="fsbl_13" vbProcedure="false">'[7]Sqn_Abs_G_6_ '!IW65537</definedName>
    <definedName function="false" hidden="false" name="fsbl_14" vbProcedure="false">'[7]Sqn_Abs_G_6_ '!IW65537</definedName>
    <definedName function="false" hidden="false" name="fsbl_16" vbProcedure="false">'[7]Sqn_Abs_G_6_ '!IW65537</definedName>
    <definedName function="false" hidden="false" name="fsbl_17" vbProcedure="false">'[6]Sqn_Abs_G_6_ '!IW65537</definedName>
    <definedName function="false" hidden="false" name="fsbl_19" vbProcedure="false">'[7]Sqn_Abs_G_6_ '!IW65537</definedName>
    <definedName function="false" hidden="false" name="fsbl_20" vbProcedure="false">'[7]Sqn_Abs_G_6_ '!IW65537</definedName>
    <definedName function="false" hidden="false" name="fsbl_23" vbProcedure="false">'[7]Sqn_Abs_G_6_ '!IW65537</definedName>
    <definedName function="false" hidden="false" name="fsbl_4" vbProcedure="false">'[6]Sqn_Abs_G_6_ '!IW65537</definedName>
    <definedName function="false" hidden="false" name="fsbl_8" vbProcedure="false">'[6]Sqn_Abs_G_6_ '!IW65537</definedName>
    <definedName function="false" hidden="false" name="fsbl_9" vbProcedure="false">'[6]Sqn_Abs_G_6_ '!IW65537</definedName>
    <definedName function="false" hidden="false" name="fsb_1" vbProcedure="false">'[6]Sqn_Abs_G_6_ '!IW65537</definedName>
    <definedName function="false" hidden="false" name="fsb_10" vbProcedure="false">'[6]Sqn_Abs_G_6_ '!IW65537</definedName>
    <definedName function="false" hidden="false" name="fsb_11" vbProcedure="false">'[6]Sqn_Abs_G_6_ '!IW65537</definedName>
    <definedName function="false" hidden="false" name="fsb_13" vbProcedure="false">'[7]Sqn_Abs_G_6_ '!IW65537</definedName>
    <definedName function="false" hidden="false" name="fsb_14" vbProcedure="false">'[7]Sqn_Abs_G_6_ '!IW65537</definedName>
    <definedName function="false" hidden="false" name="fsb_16" vbProcedure="false">'[7]Sqn_Abs_G_6_ '!IW65537</definedName>
    <definedName function="false" hidden="false" name="fsb_17" vbProcedure="false">'[6]Sqn_Abs_G_6_ '!IW65537</definedName>
    <definedName function="false" hidden="false" name="fsb_19" vbProcedure="false">'[7]Sqn_Abs_G_6_ '!IW65537</definedName>
    <definedName function="false" hidden="false" name="fsb_20" vbProcedure="false">'[7]Sqn_Abs_G_6_ '!IW65537</definedName>
    <definedName function="false" hidden="false" name="fsb_23" vbProcedure="false">'[7]Sqn_Abs_G_6_ '!IW65537</definedName>
    <definedName function="false" hidden="false" name="fsb_4" vbProcedure="false">'[6]Sqn_Abs_G_6_ '!IW65537</definedName>
    <definedName function="false" hidden="false" name="fsb_8" vbProcedure="false">'[6]Sqn_Abs_G_6_ '!IW65537</definedName>
    <definedName function="false" hidden="false" name="fsb_9" vbProcedure="false">'[6]Sqn_Abs_G_6_ '!IW65537</definedName>
    <definedName function="false" hidden="false" name="fsi" vbProcedure="false">'[6]Sqn_Abs_G_6_ '!IW65537</definedName>
    <definedName function="false" hidden="false" name="fsi_1" vbProcedure="false">'[6]Sqn_Abs_G_6_ '!IW65537</definedName>
    <definedName function="false" hidden="false" name="fsi_10" vbProcedure="false">'[6]Sqn_Abs_G_6_ '!IW65537</definedName>
    <definedName function="false" hidden="false" name="fsi_11" vbProcedure="false">'[6]Sqn_Abs_G_6_ '!IW65537</definedName>
    <definedName function="false" hidden="false" name="fsi_13" vbProcedure="false">'[7]Sqn_Abs_G_6_ '!IW65537</definedName>
    <definedName function="false" hidden="false" name="fsi_14" vbProcedure="false">'[7]Sqn_Abs_G_6_ '!IW65537</definedName>
    <definedName function="false" hidden="false" name="fsi_16" vbProcedure="false">'[7]Sqn_Abs_G_6_ '!IW65537</definedName>
    <definedName function="false" hidden="false" name="fsi_17" vbProcedure="false">'[6]Sqn_Abs_G_6_ '!IW65537</definedName>
    <definedName function="false" hidden="false" name="fsi_19" vbProcedure="false">'[7]Sqn_Abs_G_6_ '!IW65537</definedName>
    <definedName function="false" hidden="false" name="fsi_20" vbProcedure="false">'[7]Sqn_Abs_G_6_ '!IW65537</definedName>
    <definedName function="false" hidden="false" name="fsi_23" vbProcedure="false">'[7]Sqn_Abs_G_6_ '!IW65537</definedName>
    <definedName function="false" hidden="false" name="fsi_4" vbProcedure="false">'[6]Sqn_Abs_G_6_ '!IW65537</definedName>
    <definedName function="false" hidden="false" name="fsi_8" vbProcedure="false">'[6]Sqn_Abs_G_6_ '!IW65537</definedName>
    <definedName function="false" hidden="false" name="fsi_9" vbProcedure="false">'[6]Sqn_Abs_G_6_ '!IW65537</definedName>
    <definedName function="false" hidden="false" name="fst" vbProcedure="false">[8]analysis!$G$195</definedName>
    <definedName function="false" hidden="false" name="fs_1" vbProcedure="false">'[6]Sqn_Abs_G_6_ '!IW65537</definedName>
    <definedName function="false" hidden="false" name="fs_10" vbProcedure="false">'[6]Sqn_Abs_G_6_ '!IW65537</definedName>
    <definedName function="false" hidden="false" name="fs_11" vbProcedure="false">'[6]Sqn_Abs_G_6_ '!IW65537</definedName>
    <definedName function="false" hidden="false" name="fs_13" vbProcedure="false">'[7]Sqn_Abs_G_6_ '!IW65537</definedName>
    <definedName function="false" hidden="false" name="fs_14" vbProcedure="false">'[7]Sqn_Abs_G_6_ '!IW65537</definedName>
    <definedName function="false" hidden="false" name="fs_16" vbProcedure="false">'[7]Sqn_Abs_G_6_ '!IW65537</definedName>
    <definedName function="false" hidden="false" name="fs_17" vbProcedure="false">'[6]Sqn_Abs_G_6_ '!IW65537</definedName>
    <definedName function="false" hidden="false" name="fs_19" vbProcedure="false">'[7]Sqn_Abs_G_6_ '!IW65537</definedName>
    <definedName function="false" hidden="false" name="fs_20" vbProcedure="false">'[7]Sqn_Abs_G_6_ '!IW65537</definedName>
    <definedName function="false" hidden="false" name="fs_23" vbProcedure="false">'[7]Sqn_Abs_G_6_ '!IW65537</definedName>
    <definedName function="false" hidden="false" name="fs_4" vbProcedure="false">'[6]Sqn_Abs_G_6_ '!IW65537</definedName>
    <definedName function="false" hidden="false" name="fs_8" vbProcedure="false">'[6]Sqn_Abs_G_6_ '!IW65537</definedName>
    <definedName function="false" hidden="false" name="fs_9" vbProcedure="false">'[6]Sqn_Abs_G_6_ '!IW65537</definedName>
    <definedName function="false" hidden="false" name="furn" vbProcedure="false">#REF!</definedName>
    <definedName function="false" hidden="false" name="FURNITURE" vbProcedure="false">#REF!</definedName>
    <definedName function="false" hidden="false" name="fusewire" vbProcedure="false">#REF!</definedName>
    <definedName function="false" hidden="false" name="G" vbProcedure="false">#REF!</definedName>
    <definedName function="false" hidden="false" name="gelatine" vbProcedure="false">#REF!</definedName>
    <definedName function="false" hidden="false" name="geo" vbProcedure="false">#REF!</definedName>
    <definedName function="false" hidden="false" name="GF" vbProcedure="false">#REF!</definedName>
    <definedName function="false" hidden="false" name="gfbl" vbProcedure="false">'[6]Sqn_Abs_G_6_ '!IW65537</definedName>
    <definedName function="false" hidden="false" name="gfbl_1" vbProcedure="false">'[6]Sqn_Abs_G_6_ '!IW65537</definedName>
    <definedName function="false" hidden="false" name="gfbl_10" vbProcedure="false">'[6]Sqn_Abs_G_6_ '!IW65537</definedName>
    <definedName function="false" hidden="false" name="gfbl_11" vbProcedure="false">'[6]Sqn_Abs_G_6_ '!IW65537</definedName>
    <definedName function="false" hidden="false" name="gfbl_13" vbProcedure="false">'[7]Sqn_Abs_G_6_ '!IW65537</definedName>
    <definedName function="false" hidden="false" name="gfbl_14" vbProcedure="false">'[7]Sqn_Abs_G_6_ '!IW65537</definedName>
    <definedName function="false" hidden="false" name="gfbl_16" vbProcedure="false">'[7]Sqn_Abs_G_6_ '!IW65537</definedName>
    <definedName function="false" hidden="false" name="gfbl_17" vbProcedure="false">'[6]Sqn_Abs_G_6_ '!IW65537</definedName>
    <definedName function="false" hidden="false" name="gfbl_19" vbProcedure="false">'[7]Sqn_Abs_G_6_ '!IW65537</definedName>
    <definedName function="false" hidden="false" name="gfbl_20" vbProcedure="false">'[7]Sqn_Abs_G_6_ '!IW65537</definedName>
    <definedName function="false" hidden="false" name="gfbl_23" vbProcedure="false">'[7]Sqn_Abs_G_6_ '!IW65537</definedName>
    <definedName function="false" hidden="false" name="gfbl_4" vbProcedure="false">'[6]Sqn_Abs_G_6_ '!IW65537</definedName>
    <definedName function="false" hidden="false" name="gfbl_8" vbProcedure="false">'[6]Sqn_Abs_G_6_ '!IW65537</definedName>
    <definedName function="false" hidden="false" name="gfbl_9" vbProcedure="false">'[6]Sqn_Abs_G_6_ '!IW65537</definedName>
    <definedName function="false" hidden="false" name="gfi" vbProcedure="false">'[6]Air_Abs_G_6_ 23 DUs'!IW65537</definedName>
    <definedName function="false" hidden="false" name="gfi_1" vbProcedure="false">'[6]Air_Abs_G_6_ 23 DUs'!IW65537</definedName>
    <definedName function="false" hidden="false" name="gfi_10" vbProcedure="false">'[6]Air_Abs_G_6_ 23 DUs'!IW65537</definedName>
    <definedName function="false" hidden="false" name="gfi_11" vbProcedure="false">'[6]Air_Abs_G_6_ 23 DUs'!IW65537</definedName>
    <definedName function="false" hidden="false" name="gfi_13" vbProcedure="false">'[7]Air_Abs_G_6_ 23 DUs'!IW65537</definedName>
    <definedName function="false" hidden="false" name="gfi_14" vbProcedure="false">'[7]Air_Abs_G_6_ 23 DUs'!IW65537</definedName>
    <definedName function="false" hidden="false" name="gfi_16" vbProcedure="false">'[7]Air_Abs_G_6_ 23 DUs'!IW65537</definedName>
    <definedName function="false" hidden="false" name="gfi_17" vbProcedure="false">'[6]Air_Abs_G_6_ 23 DUs'!IW65537</definedName>
    <definedName function="false" hidden="false" name="gfi_19" vbProcedure="false">'[7]Air_Abs_G_6_ 23 DUs'!IW65537</definedName>
    <definedName function="false" hidden="false" name="gfi_20" vbProcedure="false">'[7]Air_Abs_G_6_ 23 DUs'!IW65537</definedName>
    <definedName function="false" hidden="false" name="gfi_23" vbProcedure="false">'[7]Air_Abs_G_6_ 23 DUs'!IW65537</definedName>
    <definedName function="false" hidden="false" name="gfi_4" vbProcedure="false">'[6]Air_Abs_G_6_ 23 DUs'!IW65537</definedName>
    <definedName function="false" hidden="false" name="gfi_8" vbProcedure="false">'[6]Air_Abs_G_6_ 23 DUs'!IW65537</definedName>
    <definedName function="false" hidden="false" name="gfi_9" vbProcedure="false">'[6]Air_Abs_G_6_ 23 DUs'!IW65537</definedName>
    <definedName function="false" hidden="false" name="GF_13" vbProcedure="false">#REF!</definedName>
    <definedName function="false" hidden="false" name="GF_14" vbProcedure="false">#REF!</definedName>
    <definedName function="false" hidden="false" name="GF_16" vbProcedure="false">#REF!</definedName>
    <definedName function="false" hidden="false" name="GF_17" vbProcedure="false">#REF!</definedName>
    <definedName function="false" hidden="false" name="GF_19" vbProcedure="false">#REF!</definedName>
    <definedName function="false" hidden="false" name="GF_20" vbProcedure="false">#REF!</definedName>
    <definedName function="false" hidden="false" name="GF_23" vbProcedure="false">#REF!</definedName>
    <definedName function="false" hidden="false" name="GF_3" vbProcedure="false">'[38]sqn_ldr_3 Unit_2_'!IW65537</definedName>
    <definedName function="false" hidden="false" name="GIRDERDIST" vbProcedure="false">[24]girder!$H$32</definedName>
    <definedName function="false" hidden="false" name="GIRDERWMS" vbProcedure="false">[12]girder!$H$28</definedName>
    <definedName function="false" hidden="false" name="GIRDERWS" vbProcedure="false">[12]girder!$H$27</definedName>
    <definedName function="false" hidden="false" name="glassbeads" vbProcedure="false">#REF!</definedName>
    <definedName function="false" hidden="false" name="GMAmount" vbProcedure="false">"$#REF!.$C$26"</definedName>
    <definedName function="false" hidden="false" name="GMPercent" vbProcedure="false">"$#REF!.$C$28"</definedName>
    <definedName function="false" hidden="false" name="gm_25" vbProcedure="false">#REF!</definedName>
    <definedName function="false" hidden="false" name="gm_32" vbProcedure="false">#REF!</definedName>
    <definedName function="false" hidden="false" name="gm_40" vbProcedure="false">#REF!</definedName>
    <definedName function="false" hidden="false" name="gm_50" vbProcedure="false">#REF!</definedName>
    <definedName function="false" hidden="false" name="gm_65" vbProcedure="false">#REF!</definedName>
    <definedName function="false" hidden="false" name="gm_80" vbProcedure="false">#REF!</definedName>
    <definedName function="false" hidden="false" name="grader" vbProcedure="false">#REF!</definedName>
    <definedName function="false" hidden="false" name="grinstone" vbProcedure="false">#REF!</definedName>
    <definedName function="false" hidden="false" name="groutpump" vbProcedure="false">#REF!</definedName>
    <definedName function="false" hidden="false" name="gsbplantrate" vbProcedure="false">#REF!</definedName>
    <definedName function="false" hidden="false" name="gspllant" vbProcedure="false">#REF!</definedName>
    <definedName function="false" hidden="false" name="gt" vbProcedure="false">'[6]Sqn_Abs_G_6_ '!IW65537</definedName>
    <definedName function="false" hidden="false" name="gtbl" vbProcedure="false">'[6]Sqn_Abs_G_6_ '!IW65537</definedName>
    <definedName function="false" hidden="false" name="gtbl_1" vbProcedure="false">'[6]Sqn_Abs_G_6_ '!IW65537</definedName>
    <definedName function="false" hidden="false" name="gtbl_10" vbProcedure="false">'[6]Sqn_Abs_G_6_ '!IW65537</definedName>
    <definedName function="false" hidden="false" name="gtbl_11" vbProcedure="false">'[6]Sqn_Abs_G_6_ '!IW65537</definedName>
    <definedName function="false" hidden="false" name="gtbl_13" vbProcedure="false">'[7]Sqn_Abs_G_6_ '!IW65537</definedName>
    <definedName function="false" hidden="false" name="gtbl_14" vbProcedure="false">'[7]Sqn_Abs_G_6_ '!IW65537</definedName>
    <definedName function="false" hidden="false" name="gtbl_16" vbProcedure="false">'[7]Sqn_Abs_G_6_ '!IW65537</definedName>
    <definedName function="false" hidden="false" name="gtbl_17" vbProcedure="false">'[6]Sqn_Abs_G_6_ '!IW65537</definedName>
    <definedName function="false" hidden="false" name="gtbl_19" vbProcedure="false">'[7]Sqn_Abs_G_6_ '!IW65537</definedName>
    <definedName function="false" hidden="false" name="gtbl_20" vbProcedure="false">'[7]Sqn_Abs_G_6_ '!IW65537</definedName>
    <definedName function="false" hidden="false" name="gtbl_23" vbProcedure="false">'[7]Sqn_Abs_G_6_ '!IW65537</definedName>
    <definedName function="false" hidden="false" name="gtbl_4" vbProcedure="false">'[6]Sqn_Abs_G_6_ '!IW65537</definedName>
    <definedName function="false" hidden="false" name="gtbl_8" vbProcedure="false">'[6]Sqn_Abs_G_6_ '!IW65537</definedName>
    <definedName function="false" hidden="false" name="gtbl_9" vbProcedure="false">'[6]Sqn_Abs_G_6_ '!IW65537</definedName>
    <definedName function="false" hidden="false" name="gti" vbProcedure="false">'[6]Sqn_Abs_G_6_ '!IW65537</definedName>
    <definedName function="false" hidden="false" name="gtib" vbProcedure="false">'[6]Sqn_Abs_G_6_ '!IW65537</definedName>
    <definedName function="false" hidden="false" name="gtib_1" vbProcedure="false">'[6]Sqn_Abs_G_6_ '!IW65537</definedName>
    <definedName function="false" hidden="false" name="gtib_10" vbProcedure="false">'[6]Sqn_Abs_G_6_ '!IW65537</definedName>
    <definedName function="false" hidden="false" name="gtib_11" vbProcedure="false">'[6]Sqn_Abs_G_6_ '!IW65537</definedName>
    <definedName function="false" hidden="false" name="gtib_13" vbProcedure="false">'[7]Sqn_Abs_G_6_ '!IW65537</definedName>
    <definedName function="false" hidden="false" name="gtib_14" vbProcedure="false">'[7]Sqn_Abs_G_6_ '!IW65537</definedName>
    <definedName function="false" hidden="false" name="gtib_16" vbProcedure="false">'[7]Sqn_Abs_G_6_ '!IW65537</definedName>
    <definedName function="false" hidden="false" name="gtib_17" vbProcedure="false">'[6]Sqn_Abs_G_6_ '!IW65537</definedName>
    <definedName function="false" hidden="false" name="gtib_19" vbProcedure="false">'[7]Sqn_Abs_G_6_ '!IW65537</definedName>
    <definedName function="false" hidden="false" name="gtib_20" vbProcedure="false">'[7]Sqn_Abs_G_6_ '!IW65537</definedName>
    <definedName function="false" hidden="false" name="gtib_23" vbProcedure="false">'[7]Sqn_Abs_G_6_ '!IW65537</definedName>
    <definedName function="false" hidden="false" name="gtib_4" vbProcedure="false">'[6]Sqn_Abs_G_6_ '!IW65537</definedName>
    <definedName function="false" hidden="false" name="gtib_8" vbProcedure="false">'[6]Sqn_Abs_G_6_ '!IW65537</definedName>
    <definedName function="false" hidden="false" name="gtib_9" vbProcedure="false">'[6]Sqn_Abs_G_6_ '!IW65537</definedName>
    <definedName function="false" hidden="false" name="gti_1" vbProcedure="false">'[6]Sqn_Abs_G_6_ '!IW65537</definedName>
    <definedName function="false" hidden="false" name="gti_10" vbProcedure="false">'[6]Sqn_Abs_G_6_ '!IW65537</definedName>
    <definedName function="false" hidden="false" name="gti_11" vbProcedure="false">'[6]Sqn_Abs_G_6_ '!IW65537</definedName>
    <definedName function="false" hidden="false" name="gti_13" vbProcedure="false">'[7]Sqn_Abs_G_6_ '!IW65537</definedName>
    <definedName function="false" hidden="false" name="gti_14" vbProcedure="false">'[7]Sqn_Abs_G_6_ '!IW65537</definedName>
    <definedName function="false" hidden="false" name="gti_16" vbProcedure="false">'[7]Sqn_Abs_G_6_ '!IW65537</definedName>
    <definedName function="false" hidden="false" name="gti_17" vbProcedure="false">'[6]Sqn_Abs_G_6_ '!IW65537</definedName>
    <definedName function="false" hidden="false" name="gti_19" vbProcedure="false">'[7]Sqn_Abs_G_6_ '!IW65537</definedName>
    <definedName function="false" hidden="false" name="gti_20" vbProcedure="false">'[7]Sqn_Abs_G_6_ '!IW65537</definedName>
    <definedName function="false" hidden="false" name="gti_23" vbProcedure="false">'[7]Sqn_Abs_G_6_ '!IW65537</definedName>
    <definedName function="false" hidden="false" name="gti_4" vbProcedure="false">'[6]Sqn_Abs_G_6_ '!IW65537</definedName>
    <definedName function="false" hidden="false" name="gti_8" vbProcedure="false">'[6]Sqn_Abs_G_6_ '!IW65537</definedName>
    <definedName function="false" hidden="false" name="gti_9" vbProcedure="false">'[6]Sqn_Abs_G_6_ '!IW65537</definedName>
    <definedName function="false" hidden="false" name="gt_1" vbProcedure="false">'[6]Sqn_Abs_G_6_ '!IW65537</definedName>
    <definedName function="false" hidden="false" name="gt_10" vbProcedure="false">'[6]Sqn_Abs_G_6_ '!IW65537</definedName>
    <definedName function="false" hidden="false" name="gt_11" vbProcedure="false">'[6]Sqn_Abs_G_6_ '!IW65537</definedName>
    <definedName function="false" hidden="false" name="gt_13" vbProcedure="false">'[7]Sqn_Abs_G_6_ '!IW65537</definedName>
    <definedName function="false" hidden="false" name="gt_14" vbProcedure="false">'[7]Sqn_Abs_G_6_ '!IW65537</definedName>
    <definedName function="false" hidden="false" name="gt_16" vbProcedure="false">'[7]Sqn_Abs_G_6_ '!IW65537</definedName>
    <definedName function="false" hidden="false" name="gt_17" vbProcedure="false">'[6]Sqn_Abs_G_6_ '!IW65537</definedName>
    <definedName function="false" hidden="false" name="gt_19" vbProcedure="false">'[7]Sqn_Abs_G_6_ '!IW65537</definedName>
    <definedName function="false" hidden="false" name="gt_20" vbProcedure="false">'[7]Sqn_Abs_G_6_ '!IW65537</definedName>
    <definedName function="false" hidden="false" name="gt_23" vbProcedure="false">'[7]Sqn_Abs_G_6_ '!IW65537</definedName>
    <definedName function="false" hidden="false" name="gt_4" vbProcedure="false">'[6]Sqn_Abs_G_6_ '!IW65537</definedName>
    <definedName function="false" hidden="false" name="gt_8" vbProcedure="false">'[6]Sqn_Abs_G_6_ '!IW65537</definedName>
    <definedName function="false" hidden="false" name="gt_9" vbProcedure="false">'[6]Sqn_Abs_G_6_ '!IW65537</definedName>
    <definedName function="false" hidden="false" name="gyudfudfghjdfg" vbProcedure="false">[39]Electrical!IW65537</definedName>
    <definedName function="false" hidden="false" name="gyudfudfghjdfg_1" vbProcedure="false">[39]Electrical!IW65537</definedName>
    <definedName function="false" hidden="false" name="gyudfudfghjdfg_10" vbProcedure="false">[39]Electrical!IW65537</definedName>
    <definedName function="false" hidden="false" name="gyudfudfghjdfg_11" vbProcedure="false">[39]Electrical!IW65537</definedName>
    <definedName function="false" hidden="false" name="gyudfudfghjdfg_12" vbProcedure="false">[39]Electrical!IW65537</definedName>
    <definedName function="false" hidden="false" name="gyudfudfghjdfg_13" vbProcedure="false">[39]Electrical!IW65537</definedName>
    <definedName function="false" hidden="false" name="gyudfudfghjdfg_15" vbProcedure="false">[39]Electrical!IW65537</definedName>
    <definedName function="false" hidden="false" name="gyudfudfghjdfg_16" vbProcedure="false">[39]Electrical!IW65537</definedName>
    <definedName function="false" hidden="false" name="gyudfudfghjdfg_17" vbProcedure="false">[39]Electrical!IW65537</definedName>
    <definedName function="false" hidden="false" name="gyudfudfghjdfg_19" vbProcedure="false">[39]Electrical!IW65537</definedName>
    <definedName function="false" hidden="false" name="gyudfudfghjdfg_4" vbProcedure="false">[39]Electrical!IW65537</definedName>
    <definedName function="false" hidden="false" name="gyudfudfghjdfg_8" vbProcedure="false">[39]Electrical!IW65537</definedName>
    <definedName function="false" hidden="false" name="gyudfudfghjdfg_9" vbProcedure="false">[39]Electrical!IW65537</definedName>
    <definedName function="false" hidden="false" name="h" vbProcedure="false">[28]Quotation!$AK$4</definedName>
    <definedName function="false" hidden="false" name="H810_" vbProcedure="false">#REF!</definedName>
    <definedName function="false" hidden="false" name="H810__13" vbProcedure="false">#REF!</definedName>
    <definedName function="false" hidden="false" name="H810__14" vbProcedure="false">#REF!</definedName>
    <definedName function="false" hidden="false" name="H810__16" vbProcedure="false">#REF!</definedName>
    <definedName function="false" hidden="false" name="H810__17" vbProcedure="false">#REF!</definedName>
    <definedName function="false" hidden="false" name="H810__19" vbProcedure="false">#REF!</definedName>
    <definedName function="false" hidden="false" name="H810__20" vbProcedure="false">#REF!</definedName>
    <definedName function="false" hidden="false" name="H810__23" vbProcedure="false">#REF!</definedName>
    <definedName function="false" hidden="false" name="H810__3" vbProcedure="false">#REF!</definedName>
    <definedName function="false" hidden="false" name="Ham" vbProcedure="false">#REF!</definedName>
    <definedName function="false" hidden="false" name="Hammerman" vbProcedure="false">#REF!</definedName>
    <definedName function="false" hidden="false" name="Ham_1" vbProcedure="false">#REF!</definedName>
    <definedName function="false" hidden="false" name="Ham_10" vbProcedure="false">#REF!</definedName>
    <definedName function="false" hidden="false" name="Ham_11" vbProcedure="false">#REF!</definedName>
    <definedName function="false" hidden="false" name="Ham_13" vbProcedure="false">#REF!</definedName>
    <definedName function="false" hidden="false" name="Ham_14" vbProcedure="false">#REF!</definedName>
    <definedName function="false" hidden="false" name="Ham_15" vbProcedure="false">#REF!</definedName>
    <definedName function="false" hidden="false" name="Ham_16" vbProcedure="false">#REF!</definedName>
    <definedName function="false" hidden="false" name="Ham_17" vbProcedure="false">#REF!</definedName>
    <definedName function="false" hidden="false" name="Ham_18" vbProcedure="false">#REF!</definedName>
    <definedName function="false" hidden="false" name="Ham_19" vbProcedure="false">#REF!</definedName>
    <definedName function="false" hidden="false" name="Ham_20" vbProcedure="false">#REF!</definedName>
    <definedName function="false" hidden="false" name="Ham_23" vbProcedure="false">#REF!</definedName>
    <definedName function="false" hidden="false" name="Ham_3" vbProcedure="false">#REF!</definedName>
    <definedName function="false" hidden="false" name="Ham_4" vbProcedure="false">#REF!</definedName>
    <definedName function="false" hidden="false" name="Ham_8" vbProcedure="false">#REF!</definedName>
    <definedName function="false" hidden="false" name="Ham_9" vbProcedure="false">#REF!</definedName>
    <definedName function="false" hidden="false" name="hcurb" vbProcedure="false">[22]data!$I$38</definedName>
    <definedName function="false" hidden="false" name="He" vbProcedure="false">#REF!</definedName>
    <definedName function="false" hidden="false" name="headblacksmith" vbProcedure="false">#REF!</definedName>
    <definedName function="false" hidden="false" name="Headings" vbProcedure="false">[40]Headings!$A$2:$K$123</definedName>
    <definedName function="false" hidden="false" name="headmason" vbProcedure="false">#REF!</definedName>
    <definedName function="false" hidden="false" name="Hel" vbProcedure="false">#REF!</definedName>
    <definedName function="false" hidden="false" name="Hel_1" vbProcedure="false">#REF!</definedName>
    <definedName function="false" hidden="false" name="Hel_10" vbProcedure="false">#REF!</definedName>
    <definedName function="false" hidden="false" name="Hel_11" vbProcedure="false">#REF!</definedName>
    <definedName function="false" hidden="false" name="Hel_13" vbProcedure="false">#REF!</definedName>
    <definedName function="false" hidden="false" name="Hel_14" vbProcedure="false">#REF!</definedName>
    <definedName function="false" hidden="false" name="Hel_15" vbProcedure="false">#REF!</definedName>
    <definedName function="false" hidden="false" name="Hel_16" vbProcedure="false">#REF!</definedName>
    <definedName function="false" hidden="false" name="Hel_17" vbProcedure="false">#REF!</definedName>
    <definedName function="false" hidden="false" name="Hel_18" vbProcedure="false">#REF!</definedName>
    <definedName function="false" hidden="false" name="Hel_19" vbProcedure="false">#REF!</definedName>
    <definedName function="false" hidden="false" name="Hel_20" vbProcedure="false">#REF!</definedName>
    <definedName function="false" hidden="false" name="Hel_23" vbProcedure="false">#REF!</definedName>
    <definedName function="false" hidden="false" name="Hel_3" vbProcedure="false">#REF!</definedName>
    <definedName function="false" hidden="false" name="Hel_4" vbProcedure="false">#REF!</definedName>
    <definedName function="false" hidden="false" name="Hel_8" vbProcedure="false">#REF!</definedName>
    <definedName function="false" hidden="false" name="Hel_9" vbProcedure="false">#REF!</definedName>
    <definedName function="false" hidden="false" name="he_13" vbProcedure="false">#REF!</definedName>
    <definedName function="false" hidden="false" name="he_14" vbProcedure="false">#REF!</definedName>
    <definedName function="false" hidden="false" name="he_15" vbProcedure="false">#REF!</definedName>
    <definedName function="false" hidden="false" name="he_16" vbProcedure="false">#REF!</definedName>
    <definedName function="false" hidden="false" name="he_17" vbProcedure="false">#REF!</definedName>
    <definedName function="false" hidden="false" name="he_19" vbProcedure="false">#REF!</definedName>
    <definedName function="false" hidden="false" name="he_20" vbProcedure="false">#REF!</definedName>
    <definedName function="false" hidden="false" name="he_21" vbProcedure="false">#REF!</definedName>
    <definedName function="false" hidden="false" name="he_23" vbProcedure="false">#REF!</definedName>
    <definedName function="false" hidden="false" name="he_3" vbProcedure="false">#REF!</definedName>
    <definedName function="false" hidden="false" name="HFL" vbProcedure="false">[41]loadcal!IW65537</definedName>
    <definedName function="false" hidden="false" name="hi" vbProcedure="false">#REF!</definedName>
    <definedName function="false" hidden="false" name="hl" vbProcedure="false">[30]Formula!$D$36</definedName>
    <definedName function="false" hidden="false" name="hmp100" vbProcedure="false">'[13]'!$C$56</definedName>
    <definedName function="false" hidden="false" name="hmp120" vbProcedure="false">'[13]'!$C$55</definedName>
    <definedName function="false" hidden="false" name="hmplant" vbProcedure="false">#REF!</definedName>
    <definedName function="false" hidden="false" name="HND1" vbProcedure="false">[12]girder!$H$34</definedName>
    <definedName function="false" hidden="false" name="HND2" vbProcedure="false">[12]girder!$H$36</definedName>
    <definedName function="false" hidden="false" name="HNW1" vbProcedure="false">[12]girder!$H$35</definedName>
    <definedName function="false" hidden="false" name="HNW2" vbProcedure="false">[12]girder!$H$37</definedName>
    <definedName function="false" hidden="false" name="ho" vbProcedure="false">#REF!</definedName>
    <definedName function="false" hidden="false" name="hotmixplant" vbProcedure="false">#REF!</definedName>
    <definedName function="false" hidden="false" name="hotmixsmall" vbProcedure="false">#REF!</definedName>
    <definedName function="false" hidden="false" name="Hp" vbProcedure="false">#REF!</definedName>
    <definedName function="false" hidden="false" name="Hrl" vbProcedure="false">#REF!</definedName>
    <definedName function="false" hidden="false" name="hrt" vbProcedure="false">#REF!</definedName>
    <definedName function="false" hidden="false" name="humepipe1200" vbProcedure="false">[42]Material_!$G$48</definedName>
    <definedName function="false" hidden="false" name="hy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hydexcavator" vbProcedure="false">#REF!</definedName>
    <definedName function="false" hidden="false" name="hysd" vbProcedure="false">'[16]2_civil-RA'!$J$89</definedName>
    <definedName function="false" hidden="false" name="hysdpcc" vbProcedure="false">#REF!</definedName>
    <definedName function="false" hidden="false" name="ic" vbProcedure="false">#REF!</definedName>
    <definedName function="false" hidden="false" name="ICGD" vbProcedure="false">[24]girder!$H$40</definedName>
    <definedName function="false" hidden="false" name="ICGTHK" vbProcedure="false">[24]girder!$H$41</definedName>
    <definedName function="false" hidden="false" name="ICGW" vbProcedure="false">[24]girder!$H$79</definedName>
    <definedName function="false" hidden="false" name="ic_4" vbProcedure="false">#REF!</definedName>
    <definedName function="false" hidden="false" name="inAst1" vbProcedure="false">#REF!</definedName>
    <definedName function="false" hidden="false" name="inAst3" vbProcedure="false">#REF!</definedName>
    <definedName function="false" hidden="false" name="inAst4" vbProcedure="false">#REF!</definedName>
    <definedName function="false" hidden="false" name="incgl" vbProcedure="false">#REF!</definedName>
    <definedName function="false" hidden="false" name="income" vbProcedure="false">#REF!</definedName>
    <definedName function="false" hidden="false" name="Ind1" vbProcedure="false">'[43]'!$B$21</definedName>
    <definedName function="false" hidden="false" name="Ind3" vbProcedure="false">'[43]'!$C$21</definedName>
    <definedName function="false" hidden="false" name="Ind4" vbProcedure="false">'[43]'!$D$21</definedName>
    <definedName function="false" hidden="false" name="indf" vbProcedure="false">"$#REF!.$J$5"</definedName>
    <definedName function="false" hidden="false" name="inexudl" vbProcedure="false">#REF!</definedName>
    <definedName function="false" hidden="false" name="insert_rows_1" vbProcedure="false">'[44]Basement Budget'!IW65537</definedName>
    <definedName function="false" hidden="false" name="InstBillingMethod" vbProcedure="false">"$#REF!.$G$37"</definedName>
    <definedName function="false" hidden="false" name="instf" vbProcedure="false">"$#REF!.$J$6"</definedName>
    <definedName function="false" hidden="false" name="investment" vbProcedure="false">#REF!</definedName>
    <definedName function="false" hidden="false" name="IOLIST" vbProcedure="false">[45]IO_LIST!$A$1:$O$134</definedName>
    <definedName function="false" hidden="false" name="Iri2" vbProcedure="false">'[43]'!IW65537</definedName>
    <definedName function="false" hidden="false" name="Iro2" vbProcedure="false">'[43]'!$G$29</definedName>
    <definedName function="false" hidden="false" name="ITT" vbProcedure="false">#REF!</definedName>
    <definedName function="false" hidden="false" name="iv66666" vbProcedure="false">'[16]'!IW65537</definedName>
    <definedName function="false" hidden="false" name="IWT" vbProcedure="false">#REF!</definedName>
    <definedName function="false" hidden="false" name="j" vbProcedure="false">[8]analysis!$E$196</definedName>
    <definedName function="false" hidden="false" name="jack" vbProcedure="false">#REF!</definedName>
    <definedName function="false" hidden="false" name="Jcm" vbProcedure="false">#REF!</definedName>
    <definedName function="false" hidden="false" name="jk" vbProcedure="false">#REF!</definedName>
    <definedName function="false" hidden="false" name="JobID" vbProcedure="false">#REF!</definedName>
    <definedName function="false" hidden="false" name="kci" vbProcedure="false">#REF!</definedName>
    <definedName function="false" hidden="false" name="keerthi" vbProcedure="false">'[17]2_civil-RA'!$K$13</definedName>
    <definedName function="false" hidden="false" name="Kerbcast" vbProcedure="false">#REF!</definedName>
    <definedName function="false" hidden="false" name="KERBW" vbProcedure="false">[12]girder!$H$30</definedName>
    <definedName function="false" hidden="false" name="khalasi" vbProcedure="false">#REF!</definedName>
    <definedName function="false" hidden="false" name="k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l" vbProcedure="false">#REF!</definedName>
    <definedName function="false" hidden="false" name="Land_adv" vbProcedure="false">#REF!</definedName>
    <definedName function="false" hidden="false" name="Lcan" vbProcedure="false">'[11]basic-data'!$D$12</definedName>
    <definedName function="false" hidden="false" name="le" vbProcedure="false">#REF!</definedName>
    <definedName function="false" hidden="false" name="Lead" vbProcedure="false">#REF!</definedName>
    <definedName function="false" hidden="false" name="lef" vbProcedure="false">#REF!</definedName>
    <definedName function="false" hidden="false" name="lel" vbProcedure="false">#REF!</definedName>
    <definedName function="false" hidden="false" name="len" vbProcedure="false">[26]INTRO!$L$153</definedName>
    <definedName function="false" hidden="false" name="limcount" vbProcedure="false">1</definedName>
    <definedName function="false" hidden="false" name="Lin" vbProcedure="false">#REF!</definedName>
    <definedName function="false" hidden="false" name="Lin_1" vbProcedure="false">#REF!</definedName>
    <definedName function="false" hidden="false" name="Lin_10" vbProcedure="false">#REF!</definedName>
    <definedName function="false" hidden="false" name="Lin_11" vbProcedure="false">#REF!</definedName>
    <definedName function="false" hidden="false" name="Lin_13" vbProcedure="false">#REF!</definedName>
    <definedName function="false" hidden="false" name="Lin_14" vbProcedure="false">#REF!</definedName>
    <definedName function="false" hidden="false" name="Lin_15" vbProcedure="false">#REF!</definedName>
    <definedName function="false" hidden="false" name="Lin_16" vbProcedure="false">#REF!</definedName>
    <definedName function="false" hidden="false" name="Lin_17" vbProcedure="false">#REF!</definedName>
    <definedName function="false" hidden="false" name="Lin_18" vbProcedure="false">#REF!</definedName>
    <definedName function="false" hidden="false" name="Lin_19" vbProcedure="false">#REF!</definedName>
    <definedName function="false" hidden="false" name="Lin_20" vbProcedure="false">#REF!</definedName>
    <definedName function="false" hidden="false" name="Lin_23" vbProcedure="false">#REF!</definedName>
    <definedName function="false" hidden="false" name="Lin_3" vbProcedure="false">#REF!</definedName>
    <definedName function="false" hidden="false" name="Lin_4" vbProcedure="false">#REF!</definedName>
    <definedName function="false" hidden="false" name="Lin_8" vbProcedure="false">#REF!</definedName>
    <definedName function="false" hidden="false" name="Lin_9" vbProcedure="false">#REF!</definedName>
    <definedName function="false" hidden="false" name="lmfa" vbProcedure="false">#REF!</definedName>
    <definedName function="false" hidden="false" name="lmfr" vbProcedure="false">#REF!</definedName>
    <definedName function="false" hidden="false" name="lo" vbProcedure="false">#REF!</definedName>
    <definedName function="false" hidden="false" name="loader" vbProcedure="false">#REF!</definedName>
    <definedName function="false" hidden="false" name="loans_adv" vbProcedure="false">#REF!</definedName>
    <definedName function="false" hidden="false" name="LWL" vbProcedure="false">[41]loadcal!IW65537</definedName>
    <definedName function="false" hidden="false" name="m" vbProcedure="false">#REF!</definedName>
    <definedName function="false" hidden="false" name="m20deckpcc" vbProcedure="false">#REF!</definedName>
    <definedName function="false" hidden="false" name="m35pile" vbProcedure="false">#REF!</definedName>
    <definedName function="false" hidden="false" name="Ma" vbProcedure="false">#REF!</definedName>
    <definedName function="false" hidden="false" name="ma1" vbProcedure="false">'[13]'!$AJ$3</definedName>
    <definedName function="false" hidden="false" name="ma1_13" vbProcedure="false">#REF!</definedName>
    <definedName function="false" hidden="false" name="ma1_14" vbProcedure="false">#REF!</definedName>
    <definedName function="false" hidden="false" name="ma1_15" vbProcedure="false">#REF!</definedName>
    <definedName function="false" hidden="false" name="ma1_16" vbProcedure="false">#REF!</definedName>
    <definedName function="false" hidden="false" name="ma1_17" vbProcedure="false">#REF!</definedName>
    <definedName function="false" hidden="false" name="ma1_19" vbProcedure="false">#REF!</definedName>
    <definedName function="false" hidden="false" name="ma1_2" vbProcedure="false">'[16]2.civil-RA'!IW65537</definedName>
    <definedName function="false" hidden="false" name="ma1_20" vbProcedure="false">#REF!</definedName>
    <definedName function="false" hidden="false" name="ma1_21" vbProcedure="false">#REF!</definedName>
    <definedName function="false" hidden="false" name="ma1_23" vbProcedure="false">#REF!</definedName>
    <definedName function="false" hidden="false" name="ma1_3" vbProcedure="false">#REF!</definedName>
    <definedName function="false" hidden="false" name="ma2" vbProcedure="false">'[13]'!$AJ$4</definedName>
    <definedName function="false" hidden="false" name="ma2_13" vbProcedure="false">#REF!</definedName>
    <definedName function="false" hidden="false" name="ma2_14" vbProcedure="false">#REF!</definedName>
    <definedName function="false" hidden="false" name="ma2_15" vbProcedure="false">#REF!</definedName>
    <definedName function="false" hidden="false" name="ma2_16" vbProcedure="false">#REF!</definedName>
    <definedName function="false" hidden="false" name="ma2_17" vbProcedure="false">#REF!</definedName>
    <definedName function="false" hidden="false" name="ma2_19" vbProcedure="false">#REF!</definedName>
    <definedName function="false" hidden="false" name="ma2_20" vbProcedure="false">#REF!</definedName>
    <definedName function="false" hidden="false" name="ma2_21" vbProcedure="false">#REF!</definedName>
    <definedName function="false" hidden="false" name="ma2_23" vbProcedure="false">#REF!</definedName>
    <definedName function="false" hidden="false" name="ma2_3" vbProcedure="false">#REF!</definedName>
    <definedName function="false" hidden="false" name="manure" vbProcedure="false">#REF!</definedName>
    <definedName function="false" hidden="false" name="MarketType" vbProcedure="false">"$#REF!.$A$13"</definedName>
    <definedName function="false" hidden="false" name="MarketType_Text" vbProcedure="false">"$#REF!.$B$13"</definedName>
    <definedName function="false" hidden="false" name="markingmachine" vbProcedure="false">#REF!</definedName>
    <definedName function="false" hidden="false" name="mas" vbProcedure="false">#REF!</definedName>
    <definedName function="false" hidden="false" name="mas1" vbProcedure="false">'[13]'!$K$20</definedName>
    <definedName function="false" hidden="false" name="masii" vbProcedure="false">[20]Cost_Index!$D$35</definedName>
    <definedName function="false" hidden="false" name="masii_13" vbProcedure="false">[21]Cost_Index!$D$35</definedName>
    <definedName function="false" hidden="false" name="masii_14" vbProcedure="false">[21]Cost_Index!$D$35</definedName>
    <definedName function="false" hidden="false" name="masii_15" vbProcedure="false">[21]Cost_Index!$D$35</definedName>
    <definedName function="false" hidden="false" name="masii_16" vbProcedure="false">[21]Cost_Index!$D$35</definedName>
    <definedName function="false" hidden="false" name="masii_17" vbProcedure="false">[21]Cost_Index!$D$35</definedName>
    <definedName function="false" hidden="false" name="masii_19" vbProcedure="false">[21]Cost_Index!$D$35</definedName>
    <definedName function="false" hidden="false" name="masii_20" vbProcedure="false">[21]Cost_Index!$D$35</definedName>
    <definedName function="false" hidden="false" name="masii_23" vbProcedure="false">[21]Cost_Index!$D$35</definedName>
    <definedName function="false" hidden="false" name="masii_3" vbProcedure="false">[21]Cost_Index!$D$35</definedName>
    <definedName function="false" hidden="false" name="Maso" vbProcedure="false">#REF!</definedName>
    <definedName function="false" hidden="false" name="mason" vbProcedure="false">#REF!</definedName>
    <definedName function="false" hidden="false" name="mason1" vbProcedure="false">'[42]Labour_&amp;_Plant'!$C$14</definedName>
    <definedName function="false" hidden="false" name="mason2" vbProcedure="false">'[42]Labour_&amp;_Plant'!$C$15</definedName>
    <definedName function="false" hidden="false" name="masonhelper" vbProcedure="false">#REF!</definedName>
    <definedName function="false" hidden="false" name="Mason_2nd_class" vbProcedure="false">#REF!</definedName>
    <definedName function="false" hidden="false" name="mastcooker" vbProcedure="false">#REF!</definedName>
    <definedName function="false" hidden="false" name="Mas_1" vbProcedure="false">#REF!</definedName>
    <definedName function="false" hidden="false" name="Mas_10" vbProcedure="false">#REF!</definedName>
    <definedName function="false" hidden="false" name="Mas_11" vbProcedure="false">#REF!</definedName>
    <definedName function="false" hidden="false" name="Mas_13" vbProcedure="false">#REF!</definedName>
    <definedName function="false" hidden="false" name="Mas_14" vbProcedure="false">#REF!</definedName>
    <definedName function="false" hidden="false" name="Mas_15" vbProcedure="false">#REF!</definedName>
    <definedName function="false" hidden="false" name="Mas_16" vbProcedure="false">#REF!</definedName>
    <definedName function="false" hidden="false" name="Mas_17" vbProcedure="false">#REF!</definedName>
    <definedName function="false" hidden="false" name="Mas_18" vbProcedure="false">#REF!</definedName>
    <definedName function="false" hidden="false" name="Mas_19" vbProcedure="false">#REF!</definedName>
    <definedName function="false" hidden="false" name="Mas_20" vbProcedure="false">#REF!</definedName>
    <definedName function="false" hidden="false" name="Mas_23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8" vbProcedure="false">#REF!</definedName>
    <definedName function="false" hidden="false" name="Mas_9" vbProcedure="false">#REF!</definedName>
    <definedName function="false" hidden="false" name="mat" vbProcedure="false">#REF!</definedName>
    <definedName function="false" hidden="false" name="Mate" vbProcedure="false">#REF!</definedName>
    <definedName function="false" hidden="false" name="mat_1" vbProcedure="false">#REF!</definedName>
    <definedName function="false" hidden="false" name="mat_10" vbProcedure="false">#REF!</definedName>
    <definedName function="false" hidden="false" name="mat_11" vbProcedure="false">#REF!</definedName>
    <definedName function="false" hidden="false" name="mat_13" vbProcedure="false">#REF!</definedName>
    <definedName function="false" hidden="false" name="mat_14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3" vbProcedure="false">#REF!</definedName>
    <definedName function="false" hidden="false" name="mat_3" vbProcedure="false">#REF!</definedName>
    <definedName function="false" hidden="false" name="mat_4" vbProcedure="false">#REF!</definedName>
    <definedName function="false" hidden="false" name="mat_8" vbProcedure="false">#REF!</definedName>
    <definedName function="false" hidden="false" name="mat_9" vbProcedure="false">#REF!</definedName>
    <definedName function="false" hidden="false" name="maxlim" vbProcedure="false">#REF!</definedName>
    <definedName function="false" hidden="false" name="maz" vbProcedure="false">#REF!</definedName>
    <definedName function="false" hidden="false" name="Mazdoor" vbProcedure="false">#REF!</definedName>
    <definedName function="false" hidden="false" name="Mazdoor__Female" vbProcedure="false">#REF!</definedName>
    <definedName function="false" hidden="false" name="mazf" vbProcedure="false">#REF!</definedName>
    <definedName function="false" hidden="false" name="Maz_1" vbProcedure="false">#REF!</definedName>
    <definedName function="false" hidden="false" name="Maz_10" vbProcedure="false">#REF!</definedName>
    <definedName function="false" hidden="false" name="Maz_11" vbProcedure="false">#REF!</definedName>
    <definedName function="false" hidden="false" name="Maz_13" vbProcedure="false">#REF!</definedName>
    <definedName function="false" hidden="false" name="Maz_14" vbProcedure="false">#REF!</definedName>
    <definedName function="false" hidden="false" name="Maz_15" vbProcedure="false">#REF!</definedName>
    <definedName function="false" hidden="false" name="Maz_16" vbProcedure="false">#REF!</definedName>
    <definedName function="false" hidden="false" name="Maz_17" vbProcedure="false">#REF!</definedName>
    <definedName function="false" hidden="false" name="Maz_18" vbProcedure="false">#REF!</definedName>
    <definedName function="false" hidden="false" name="Maz_19" vbProcedure="false">#REF!</definedName>
    <definedName function="false" hidden="false" name="Maz_2" vbProcedure="false">#REF!</definedName>
    <definedName function="false" hidden="false" name="Maz_20" vbProcedure="false">#REF!</definedName>
    <definedName function="false" hidden="false" name="Maz_23" vbProcedure="false">#REF!</definedName>
    <definedName function="false" hidden="false" name="maz_3" vbProcedure="false">#REF!</definedName>
    <definedName function="false" hidden="false" name="Maz_4" vbProcedure="false">#REF!</definedName>
    <definedName function="false" hidden="false" name="Maz_8" vbProcedure="false">#REF!</definedName>
    <definedName function="false" hidden="false" name="Maz_9" vbProcedure="false">#REF!</definedName>
    <definedName function="false" hidden="false" name="ma_12" vbProcedure="false">#REF!</definedName>
    <definedName function="false" hidden="false" name="ma_13" vbProcedure="false">#REF!</definedName>
    <definedName function="false" hidden="false" name="ma_14" vbProcedure="false">#REF!</definedName>
    <definedName function="false" hidden="false" name="ma_15" vbProcedure="false">#REF!</definedName>
    <definedName function="false" hidden="false" name="ma_16" vbProcedure="false">#REF!</definedName>
    <definedName function="false" hidden="false" name="ma_17" vbProcedure="false">#REF!</definedName>
    <definedName function="false" hidden="false" name="ma_19" vbProcedure="false">#REF!</definedName>
    <definedName function="false" hidden="false" name="ma_20" vbProcedure="false">#REF!</definedName>
    <definedName function="false" hidden="false" name="ma_21" vbProcedure="false">#REF!</definedName>
    <definedName function="false" hidden="false" name="ma_23" vbProcedure="false">#REF!</definedName>
    <definedName function="false" hidden="false" name="ma_3" vbProcedure="false">#REF!</definedName>
    <definedName function="false" hidden="false" name="mci" vbProcedure="false">#REF!</definedName>
    <definedName function="false" hidden="false" name="mci_1" vbProcedure="false">#REF!</definedName>
    <definedName function="false" hidden="false" name="mci_12" vbProcedure="false">#REF!</definedName>
    <definedName function="false" hidden="false" name="mci_13" vbProcedure="false">#REF!</definedName>
    <definedName function="false" hidden="false" name="mci_15" vbProcedure="false">#REF!</definedName>
    <definedName function="false" hidden="false" name="mci_16" vbProcedure="false">#REF!</definedName>
    <definedName function="false" hidden="false" name="mci_17" vbProcedure="false">#REF!</definedName>
    <definedName function="false" hidden="false" name="mci_2" vbProcedure="false">#REF!</definedName>
    <definedName function="false" hidden="false" name="mechbroom" vbProcedure="false">#REF!</definedName>
    <definedName function="false" hidden="false" name="mhsplca" vbProcedure="false">[10]Intro!$L$91</definedName>
    <definedName function="false" hidden="false" name="minlim" vbProcedure="false">#REF!</definedName>
    <definedName function="false" hidden="false" name="misc" vbProcedure="false">#REF!</definedName>
    <definedName function="false" hidden="false" name="mixer" vbProcedure="false">#REF!</definedName>
    <definedName function="false" hidden="false" name="mixer4028" vbProcedure="false">#REF!</definedName>
    <definedName function="false" hidden="false" name="mmm" vbProcedure="false">#REF!</definedName>
    <definedName function="false" hidden="false" name="MOP" vbProcedure="false">#REF!</definedName>
    <definedName function="false" hidden="false" name="mr" vbProcedure="false">#REF!</definedName>
    <definedName function="false" hidden="false" name="ms6" vbProcedure="false">'[13]'!$N$26</definedName>
    <definedName function="false" hidden="false" name="ms6_12" vbProcedure="false">#REF!</definedName>
    <definedName function="false" hidden="false" name="ms6_13" vbProcedure="false">#REF!</definedName>
    <definedName function="false" hidden="false" name="ms6_14" vbProcedure="false">#REF!</definedName>
    <definedName function="false" hidden="false" name="ms6_15" vbProcedure="false">#REF!</definedName>
    <definedName function="false" hidden="false" name="ms6_16" vbProcedure="false">#REF!</definedName>
    <definedName function="false" hidden="false" name="ms6_17" vbProcedure="false">#REF!</definedName>
    <definedName function="false" hidden="false" name="ms6_19" vbProcedure="false">#REF!</definedName>
    <definedName function="false" hidden="false" name="ms6_2" vbProcedure="false">'[16]2.civil-RA'!IW65537</definedName>
    <definedName function="false" hidden="false" name="ms6_20" vbProcedure="false">#REF!</definedName>
    <definedName function="false" hidden="false" name="ms6_23" vbProcedure="false">#REF!</definedName>
    <definedName function="false" hidden="false" name="ms6_3" vbProcedure="false">#REF!</definedName>
    <definedName function="false" hidden="false" name="ms8" vbProcedure="false">'[13]'!$N$27</definedName>
    <definedName function="false" hidden="false" name="ms8_12" vbProcedure="false">#REF!</definedName>
    <definedName function="false" hidden="false" name="ms8_13" vbProcedure="false">#REF!</definedName>
    <definedName function="false" hidden="false" name="ms8_14" vbProcedure="false">#REF!</definedName>
    <definedName function="false" hidden="false" name="ms8_15" vbProcedure="false">#REF!</definedName>
    <definedName function="false" hidden="false" name="ms8_16" vbProcedure="false">#REF!</definedName>
    <definedName function="false" hidden="false" name="ms8_17" vbProcedure="false">#REF!</definedName>
    <definedName function="false" hidden="false" name="ms8_19" vbProcedure="false">#REF!</definedName>
    <definedName function="false" hidden="false" name="ms8_2" vbProcedure="false">'[16]2.civil-RA'!IW65537</definedName>
    <definedName function="false" hidden="false" name="ms8_20" vbProcedure="false">#REF!</definedName>
    <definedName function="false" hidden="false" name="ms8_23" vbProcedure="false">#REF!</definedName>
    <definedName function="false" hidden="false" name="ms8_3" vbProcedure="false">#REF!</definedName>
    <definedName function="false" hidden="false" name="msbars" vbProcedure="false">#REF!</definedName>
    <definedName function="false" hidden="false" name="msi" vbProcedure="false">#REF!</definedName>
    <definedName function="false" hidden="false" name="mssplantrate" vbProcedure="false">#REF!</definedName>
    <definedName function="false" hidden="false" name="Mu" vbProcedure="false">#REF!</definedName>
    <definedName function="false" hidden="false" name="Muram" vbProcedure="false">#REF!</definedName>
    <definedName function="false" hidden="false" name="muramfillpcc" vbProcedure="false">#REF!</definedName>
    <definedName function="false" hidden="false" name="MUSICSYSTEM" vbProcedure="false">[29]Estimation!IW65537</definedName>
    <definedName function="false" hidden="false" name="mz1" vbProcedure="false">'[13]'!$AJ$5</definedName>
    <definedName function="false" hidden="false" name="mz1_13" vbProcedure="false">#REF!</definedName>
    <definedName function="false" hidden="false" name="mz1_14" vbProcedure="false">#REF!</definedName>
    <definedName function="false" hidden="false" name="mz1_15" vbProcedure="false">#REF!</definedName>
    <definedName function="false" hidden="false" name="mz1_16" vbProcedure="false">#REF!</definedName>
    <definedName function="false" hidden="false" name="mz1_17" vbProcedure="false">#REF!</definedName>
    <definedName function="false" hidden="false" name="mz1_19" vbProcedure="false">#REF!</definedName>
    <definedName function="false" hidden="false" name="mz1_20" vbProcedure="false">#REF!</definedName>
    <definedName function="false" hidden="false" name="mz1_21" vbProcedure="false">#REF!</definedName>
    <definedName function="false" hidden="false" name="mz1_23" vbProcedure="false">#REF!</definedName>
    <definedName function="false" hidden="false" name="mz1_3" vbProcedure="false">#REF!</definedName>
    <definedName function="false" hidden="false" name="mz2" vbProcedure="false">'[13]'!$AJ$6</definedName>
    <definedName function="false" hidden="false" name="mz2_13" vbProcedure="false">#REF!</definedName>
    <definedName function="false" hidden="false" name="mz2_14" vbProcedure="false">#REF!</definedName>
    <definedName function="false" hidden="false" name="mz2_15" vbProcedure="false">#REF!</definedName>
    <definedName function="false" hidden="false" name="mz2_16" vbProcedure="false">#REF!</definedName>
    <definedName function="false" hidden="false" name="mz2_17" vbProcedure="false">#REF!</definedName>
    <definedName function="false" hidden="false" name="mz2_19" vbProcedure="false">#REF!</definedName>
    <definedName function="false" hidden="false" name="mz2_20" vbProcedure="false">#REF!</definedName>
    <definedName function="false" hidden="false" name="mz2_21" vbProcedure="false">#REF!</definedName>
    <definedName function="false" hidden="false" name="mz2_23" vbProcedure="false">#REF!</definedName>
    <definedName function="false" hidden="false" name="mz2_3" vbProcedure="false">#REF!</definedName>
    <definedName function="false" hidden="false" name="m_13" vbProcedure="false">#REF!</definedName>
    <definedName function="false" hidden="false" name="m_14" vbProcedure="false">#REF!</definedName>
    <definedName function="false" hidden="false" name="m_15" vbProcedure="false">#REF!</definedName>
    <definedName function="false" hidden="false" name="m_16" vbProcedure="false">#REF!</definedName>
    <definedName function="false" hidden="false" name="m_17" vbProcedure="false">#REF!</definedName>
    <definedName function="false" hidden="false" name="m_18" vbProcedure="false">#REF!</definedName>
    <definedName function="false" hidden="false" name="m_19" vbProcedure="false">#REF!</definedName>
    <definedName function="false" hidden="false" name="m_20" vbProcedure="false">#REF!</definedName>
    <definedName function="false" hidden="false" name="m_23" vbProcedure="false">#REF!</definedName>
    <definedName function="false" hidden="false" name="m_3" vbProcedure="false">#REF!</definedName>
    <definedName function="false" hidden="false" name="neoprene" vbProcedure="false">#REF!</definedName>
    <definedName function="false" hidden="false" name="NH4hume600" vbProcedure="false">#REF!</definedName>
    <definedName function="false" hidden="false" name="np2hp300" vbProcedure="false">#REF!</definedName>
    <definedName function="false" hidden="false" name="np3hp450" vbProcedure="false">#REF!</definedName>
    <definedName function="false" hidden="false" name="NP3HP600" vbProcedure="false">#REF!</definedName>
    <definedName function="false" hidden="false" name="NP3HP750" vbProcedure="false">#REF!</definedName>
    <definedName function="false" hidden="false" name="NP4hume1000" vbProcedure="false">#REF!</definedName>
    <definedName function="false" hidden="false" name="NP4hume1_2" vbProcedure="false">#REF!</definedName>
    <definedName function="false" hidden="false" name="NP4hume300" vbProcedure="false">#REF!</definedName>
    <definedName function="false" hidden="false" name="NP4hume450" vbProcedure="false">#REF!</definedName>
    <definedName function="false" hidden="false" name="NP4hume900" vbProcedure="false">#REF!</definedName>
    <definedName function="false" hidden="false" name="nr_40" vbProcedure="false">#REF!</definedName>
    <definedName function="false" hidden="false" name="nr_65" vbProcedure="false">#REF!</definedName>
    <definedName function="false" hidden="false" name="NSL" vbProcedure="false">[41]loadcal!IW65537</definedName>
    <definedName function="false" hidden="false" name="nut" vbProcedure="false">#REF!</definedName>
    <definedName function="false" hidden="false" name="oAst1" vbProcedure="false">#REF!</definedName>
    <definedName function="false" hidden="false" name="oAst2" vbProcedure="false">#REF!</definedName>
    <definedName function="false" hidden="false" name="oAst3" vbProcedure="false">#REF!</definedName>
    <definedName function="false" hidden="false" name="oAst4" vbProcedure="false">#REF!</definedName>
    <definedName function="false" hidden="false" name="obm1" vbProcedure="false">'[43]'!$C$89</definedName>
    <definedName function="false" hidden="false" name="obm2" vbProcedure="false">'[43]'!$D$89</definedName>
    <definedName function="false" hidden="false" name="obm3" vbProcedure="false">'[43]'!$E$89</definedName>
    <definedName function="false" hidden="false" name="obm4" vbProcedure="false">'[43]'!$F$89</definedName>
    <definedName function="false" hidden="false" name="obpl" vbProcedure="false">#REF!</definedName>
    <definedName function="false" hidden="false" name="ocgl" vbProcedure="false">#REF!</definedName>
    <definedName function="false" hidden="false" name="Od1" vbProcedure="false">'[43]'!$E$21</definedName>
    <definedName function="false" hidden="false" name="Od3" vbProcedure="false">'[43]'!$F$21</definedName>
    <definedName function="false" hidden="false" name="Od4" vbProcedure="false">'[43]'!$G$21</definedName>
    <definedName function="false" hidden="false" name="oexudl" vbProcedure="false">#REF!</definedName>
    <definedName function="false" hidden="false" name="oh" vbProcedure="false">#REF!</definedName>
    <definedName function="false" hidden="false" name="OHP" vbProcedure="false">[46]Quotation!$AC$4</definedName>
    <definedName function="false" hidden="false" name="ohp1" vbProcedure="false">'[13]'!$AC$4</definedName>
    <definedName function="false" hidden="false" name="ohp1_13" vbProcedure="false">#REF!</definedName>
    <definedName function="false" hidden="false" name="ohp1_14" vbProcedure="false">#REF!</definedName>
    <definedName function="false" hidden="false" name="ohp1_15" vbProcedure="false">#REF!</definedName>
    <definedName function="false" hidden="false" name="ohp1_16" vbProcedure="false">#REF!</definedName>
    <definedName function="false" hidden="false" name="ohp1_17" vbProcedure="false">#REF!</definedName>
    <definedName function="false" hidden="false" name="ohp1_19" vbProcedure="false">#REF!</definedName>
    <definedName function="false" hidden="false" name="ohp1_20" vbProcedure="false">#REF!</definedName>
    <definedName function="false" hidden="false" name="ohp1_21" vbProcedure="false">#REF!</definedName>
    <definedName function="false" hidden="false" name="ohp1_23" vbProcedure="false">#REF!</definedName>
    <definedName function="false" hidden="false" name="ohp1_3" vbProcedure="false">#REF!</definedName>
    <definedName function="false" hidden="false" name="OHP_3" vbProcedure="false">#REF!</definedName>
    <definedName function="false" hidden="false" name="OHP_4" vbProcedure="false">[46]Quotation!$AC$4</definedName>
    <definedName function="false" hidden="false" name="oh_1" vbProcedure="false">#REF!</definedName>
    <definedName function="false" hidden="false" name="oh_12" vbProcedure="false">#REF!</definedName>
    <definedName function="false" hidden="false" name="oh_13" vbProcedure="false">#REF!</definedName>
    <definedName function="false" hidden="false" name="oh_15" vbProcedure="false">#REF!</definedName>
    <definedName function="false" hidden="false" name="oh_16" vbProcedure="false">#REF!</definedName>
    <definedName function="false" hidden="false" name="oh_17" vbProcedure="false">#REF!</definedName>
    <definedName function="false" hidden="false" name="oh_2" vbProcedure="false">#REF!</definedName>
    <definedName function="false" hidden="false" name="omaxm1" vbProcedure="false">#REF!</definedName>
    <definedName function="false" hidden="false" name="omaxm2" vbProcedure="false">#REF!</definedName>
    <definedName function="false" hidden="false" name="omaxm3" vbProcedure="false">#REF!</definedName>
    <definedName function="false" hidden="false" name="omaxm4" vbProcedure="false">#REF!</definedName>
    <definedName function="false" hidden="false" name="ooo" vbProcedure="false">#REF!</definedName>
    <definedName function="false" hidden="false" name="OPERATION" vbProcedure="false">[23]Sheet2!$F$2:$F$4</definedName>
    <definedName function="false" hidden="false" name="OrdinaryRodBinder" vbProcedure="false">#REF!</definedName>
    <definedName function="false" hidden="false" name="osf1" vbProcedure="false">'[43]'!$C$90</definedName>
    <definedName function="false" hidden="false" name="osf2" vbProcedure="false">'[43]'!$D$90</definedName>
    <definedName function="false" hidden="false" name="osf3" vbProcedure="false">'[43]'!$E$90</definedName>
    <definedName function="false" hidden="false" name="osf4" vbProcedure="false">'[43]'!$F$90</definedName>
    <definedName function="false" hidden="false" name="oudl" vbProcedure="false">#REF!</definedName>
    <definedName function="false" hidden="false" name="Overall_Summary_Title" vbProcedure="false">#REF!</definedName>
    <definedName function="false" hidden="false" name="OwnAcctNum" vbProcedure="false">"$#REF!.$A$24"</definedName>
    <definedName function="false" hidden="false" name="p" vbProcedure="false">#REF!</definedName>
    <definedName function="false" hidden="false" name="Pa" vbProcedure="false">#REF!</definedName>
    <definedName function="false" hidden="false" name="Pai" vbProcedure="false">#REF!</definedName>
    <definedName function="false" hidden="false" name="painter" vbProcedure="false">#REF!</definedName>
    <definedName function="false" hidden="false" name="painting" vbProcedure="false">#REF!</definedName>
    <definedName function="false" hidden="false" name="Pai_1" vbProcedure="false">#REF!</definedName>
    <definedName function="false" hidden="false" name="Pai_10" vbProcedure="false">#REF!</definedName>
    <definedName function="false" hidden="false" name="Pai_11" vbProcedure="false">#REF!</definedName>
    <definedName function="false" hidden="false" name="Pai_13" vbProcedure="false">#REF!</definedName>
    <definedName function="false" hidden="false" name="Pai_14" vbProcedure="false">#REF!</definedName>
    <definedName function="false" hidden="false" name="Pai_15" vbProcedure="false">#REF!</definedName>
    <definedName function="false" hidden="false" name="Pai_16" vbProcedure="false">#REF!</definedName>
    <definedName function="false" hidden="false" name="Pai_17" vbProcedure="false">#REF!</definedName>
    <definedName function="false" hidden="false" name="Pai_18" vbProcedure="false">#REF!</definedName>
    <definedName function="false" hidden="false" name="Pai_19" vbProcedure="false">#REF!</definedName>
    <definedName function="false" hidden="false" name="Pai_20" vbProcedure="false">#REF!</definedName>
    <definedName function="false" hidden="false" name="Pai_23" vbProcedure="false">#REF!</definedName>
    <definedName function="false" hidden="false" name="Pai_3" vbProcedure="false">#REF!</definedName>
    <definedName function="false" hidden="false" name="Pai_4" vbProcedure="false">#REF!</definedName>
    <definedName function="false" hidden="false" name="Pai_8" vbProcedure="false">#REF!</definedName>
    <definedName function="false" hidden="false" name="Pai_9" vbProcedure="false">#REF!</definedName>
    <definedName function="false" hidden="false" name="parapet" vbProcedure="false">#REF!</definedName>
    <definedName function="false" hidden="false" name="partn" vbProcedure="false">#REF!</definedName>
    <definedName function="false" hidden="false" name="paver" vbProcedure="false">#REF!</definedName>
    <definedName function="false" hidden="false" name="pavpaint" vbProcedure="false">#REF!</definedName>
    <definedName function="false" hidden="false" name="pa_1" vbProcedure="false">#REF!</definedName>
    <definedName function="false" hidden="false" name="pa_12" vbProcedure="false">#REF!</definedName>
    <definedName function="false" hidden="false" name="pa_13" vbProcedure="false">#REF!</definedName>
    <definedName function="false" hidden="false" name="pa_14" vbProcedure="false">#REF!</definedName>
    <definedName function="false" hidden="false" name="pa_15" vbProcedure="false">#REF!</definedName>
    <definedName function="false" hidden="false" name="pa_16" vbProcedure="false">#REF!</definedName>
    <definedName function="false" hidden="false" name="pa_17" vbProcedure="false">#REF!</definedName>
    <definedName function="false" hidden="false" name="pa_19" vbProcedure="false">#REF!</definedName>
    <definedName function="false" hidden="false" name="pa_2" vbProcedure="false">#REF!</definedName>
    <definedName function="false" hidden="false" name="pa_20" vbProcedure="false">#REF!</definedName>
    <definedName function="false" hidden="false" name="pa_21" vbProcedure="false">#REF!</definedName>
    <definedName function="false" hidden="false" name="pa_23" vbProcedure="false">#REF!</definedName>
    <definedName function="false" hidden="false" name="pa_3" vbProcedure="false">#REF!</definedName>
    <definedName function="false" hidden="false" name="Pbot" vbProcedure="false">[47]strand!IW65537</definedName>
    <definedName function="false" hidden="false" name="pcc148" vbProcedure="false">'[13]'!$K$18</definedName>
    <definedName function="false" hidden="false" name="pcc148_3" vbProcedure="false">#REF!</definedName>
    <definedName function="false" hidden="false" name="pcc1_3_6pcc" vbProcedure="false">#REF!</definedName>
    <definedName function="false" hidden="false" name="pccm15foundnpcc" vbProcedure="false">#REF!</definedName>
    <definedName function="false" hidden="false" name="PhaseCode" vbProcedure="false">#REF!</definedName>
    <definedName function="false" hidden="false" name="pi" vbProcedure="false">[48]Rate_Analysis!IW65537</definedName>
    <definedName function="false" hidden="false" name="Pier" vbProcedure="false">#REF!</definedName>
    <definedName function="false" hidden="false" name="piercap" vbProcedure="false">#REF!</definedName>
    <definedName function="false" hidden="false" name="pile" vbProcedure="false">#REF!</definedName>
    <definedName function="false" hidden="false" name="pilecap" vbProcedure="false">#REF!</definedName>
    <definedName function="false" hidden="false" name="pilingrig" vbProcedure="false">#REF!</definedName>
    <definedName function="false" hidden="false" name="pi_1" vbProcedure="false">[48]Rate_Analysis!IW65537</definedName>
    <definedName function="false" hidden="false" name="pi_10" vbProcedure="false">[48]Rate_Analysis!IW65537</definedName>
    <definedName function="false" hidden="false" name="pi_11" vbProcedure="false">[48]Rate_Analysis!IW65537</definedName>
    <definedName function="false" hidden="false" name="pi_13" vbProcedure="false">'[49]Civil '!IW65537</definedName>
    <definedName function="false" hidden="false" name="pi_14" vbProcedure="false">[50]Rate_Analysis!IW65537</definedName>
    <definedName function="false" hidden="false" name="pi_15" vbProcedure="false">[50]Rate_Analysis!IW65537</definedName>
    <definedName function="false" hidden="false" name="pi_16" vbProcedure="false">[50]Rate_Analysis!IW65537</definedName>
    <definedName function="false" hidden="false" name="pi_17" vbProcedure="false">[51]Rate_Analysis!IW65537</definedName>
    <definedName function="false" hidden="false" name="pi_19" vbProcedure="false">[50]Rate_Analysis!IW65537</definedName>
    <definedName function="false" hidden="false" name="pi_20" vbProcedure="false">[50]Rate_Analysis!IW65537</definedName>
    <definedName function="false" hidden="false" name="pi_23" vbProcedure="false">[50]Rate_Analysis!IW65537</definedName>
    <definedName function="false" hidden="false" name="pi_3" vbProcedure="false">#REF!</definedName>
    <definedName function="false" hidden="false" name="pi_4" vbProcedure="false">[48]Rate_Analysis!IW65537</definedName>
    <definedName function="false" hidden="false" name="pi_8" vbProcedure="false">[48]Rate_Analysis!IW65537</definedName>
    <definedName function="false" hidden="false" name="pi_9" vbProcedure="false">[48]Rate_Analysis!IW65537</definedName>
    <definedName function="false" hidden="false" name="pl" vbProcedure="false">#REF!</definedName>
    <definedName function="false" hidden="false" name="plast1_3pcc" vbProcedure="false">#REF!</definedName>
    <definedName function="false" hidden="false" name="platecompactor" vbProcedure="false">#REF!</definedName>
    <definedName function="false" hidden="false" name="plcablvl" vbProcedure="false">[10]Intro!$L$192</definedName>
    <definedName function="false" hidden="false" name="plcath" vbProcedure="false">[10]Intro!$L$196</definedName>
    <definedName function="false" hidden="false" name="plcawdl" vbProcedure="false">[10]Intro!$L$200</definedName>
    <definedName function="false" hidden="false" name="plcawdt" vbProcedure="false">[10]Intro!$L$204</definedName>
    <definedName function="false" hidden="false" name="Plu" vbProcedure="false">#REF!</definedName>
    <definedName function="false" hidden="false" name="plumber" vbProcedure="false">#REF!</definedName>
    <definedName function="false" hidden="false" name="Plu_1" vbProcedure="false">#REF!</definedName>
    <definedName function="false" hidden="false" name="Plu_10" vbProcedure="false">#REF!</definedName>
    <definedName function="false" hidden="false" name="Plu_11" vbProcedure="false">#REF!</definedName>
    <definedName function="false" hidden="false" name="Plu_13" vbProcedure="false">#REF!</definedName>
    <definedName function="false" hidden="false" name="Plu_14" vbProcedure="false">#REF!</definedName>
    <definedName function="false" hidden="false" name="Plu_15" vbProcedure="false">#REF!</definedName>
    <definedName function="false" hidden="false" name="Plu_16" vbProcedure="false">#REF!</definedName>
    <definedName function="false" hidden="false" name="Plu_17" vbProcedure="false">#REF!</definedName>
    <definedName function="false" hidden="false" name="Plu_18" vbProcedure="false">#REF!</definedName>
    <definedName function="false" hidden="false" name="Plu_19" vbProcedure="false">#REF!</definedName>
    <definedName function="false" hidden="false" name="Plu_20" vbProcedure="false">#REF!</definedName>
    <definedName function="false" hidden="false" name="Plu_23" vbProcedure="false">#REF!</definedName>
    <definedName function="false" hidden="false" name="Plu_3" vbProcedure="false">#REF!</definedName>
    <definedName function="false" hidden="false" name="Plu_4" vbProcedure="false">#REF!</definedName>
    <definedName function="false" hidden="false" name="Plu_8" vbProcedure="false">#REF!</definedName>
    <definedName function="false" hidden="false" name="Plu_9" vbProcedure="false">#REF!</definedName>
    <definedName function="false" hidden="false" name="po" vbProcedure="false">"$#REF!.$B$13"</definedName>
    <definedName function="false" hidden="false" name="pot" vbProcedure="false">#REF!</definedName>
    <definedName function="false" hidden="false" name="prcathm" vbProcedure="false">[10]Intro!$L$169</definedName>
    <definedName function="false" hidden="false" name="prcawi" vbProcedure="false">[10]Intro!$L$167</definedName>
    <definedName function="false" hidden="false" name="prdia" vbProcedure="false">[10]Intro!$L$178</definedName>
    <definedName function="false" hidden="false" name="Prelm_Exp" vbProcedure="false">#REF!</definedName>
    <definedName function="false" hidden="false" name="premoulded" vbProcedure="false">#REF!</definedName>
    <definedName function="false" hidden="false" name="PrimeAddress" vbProcedure="false">"$#REF!.$H$24"</definedName>
    <definedName function="false" hidden="false" name="PrimeCity" vbProcedure="false">"$#REF!.$H$26"</definedName>
    <definedName function="false" hidden="false" name="PrimeName" vbProcedure="false">"$#REF!.$H$22"</definedName>
    <definedName function="false" hidden="false" name="PrimePostal" vbProcedure="false">"$#REF!.$L$26"</definedName>
    <definedName function="false" hidden="false" name="PrimePrio" vbProcedure="false">"$#REF!.$H$28"</definedName>
    <definedName function="false" hidden="false" name="PrimePrio_Text" vbProcedure="false">"$#REF!.$I$28"</definedName>
    <definedName function="false" hidden="false" name="PrimeState" vbProcedure="false">"$#REF!.$K$26"</definedName>
    <definedName function="false" hidden="false" name="Principal" vbProcedure="false">#REF!</definedName>
    <definedName function="false" hidden="false" name="PRINT_AREA_MI" vbProcedure="false">"$#REF!.$A$1:$Y$116"</definedName>
    <definedName function="false" hidden="false" name="PROD" vbProcedure="false">"$#REF!.$A$11:$I$31"</definedName>
    <definedName function="false" hidden="false" name="ProdCode1" vbProcedure="false">"$#REF!.$H$#REF!"</definedName>
    <definedName function="false" hidden="false" name="ProdCode1_Text" vbProcedure="false">"$#REF!.$I$#REF!"</definedName>
    <definedName function="false" hidden="false" name="ProdCode2" vbProcedure="false">"$#REF!.$H$#REF!"</definedName>
    <definedName function="false" hidden="false" name="ProdCode2_Text" vbProcedure="false">"$#REF!.$I$#REF!"</definedName>
    <definedName function="false" hidden="false" name="ProdCode3" vbProcedure="false">"$#REF!.$H$#REF!"</definedName>
    <definedName function="false" hidden="false" name="ProdCode3_Text" vbProcedure="false">"$#REF!.$I$#REF!"</definedName>
    <definedName function="false" hidden="false" name="ProdCode4" vbProcedure="false">"$#REF!.$H$#REF!"</definedName>
    <definedName function="false" hidden="false" name="ProdCode4_Text" vbProcedure="false">"$#REF!.$I$#REF!"</definedName>
    <definedName function="false" hidden="false" name="ProdCode5" vbProcedure="false">"$#REF!.$H$#REF!"</definedName>
    <definedName function="false" hidden="false" name="ProdCode5_Text" vbProcedure="false">"$#REF!.$I$#REF!"</definedName>
    <definedName function="false" hidden="false" name="ProdPct1" vbProcedure="false">"$#REF!.$M$#REF!"</definedName>
    <definedName function="false" hidden="false" name="ProdPct2" vbProcedure="false">"$#REF!.$M$#REF!"</definedName>
    <definedName function="false" hidden="false" name="ProdPct3" vbProcedure="false">"$#REF!.$M$#REF!"</definedName>
    <definedName function="false" hidden="false" name="ProdPct4" vbProcedure="false">"$#REF!.$M$#REF!"</definedName>
    <definedName function="false" hidden="false" name="ProdPct5" vbProcedure="false">"$#REF!.$M$#REF!"</definedName>
    <definedName function="false" hidden="false" name="ProjAddress1" vbProcedure="false">"$#REF!.$H$3"</definedName>
    <definedName function="false" hidden="false" name="ProjAddress2" vbProcedure="false">"$#REF!.$H$5"</definedName>
    <definedName function="false" hidden="false" name="ProjCity" vbProcedure="false">"$#REF!.$H$7"</definedName>
    <definedName function="false" hidden="false" name="ProjCountry" vbProcedure="false">"$#REF!.$H$9"</definedName>
    <definedName function="false" hidden="false" name="ProjCounty" vbProcedure="false">"$#REF!.$H$#REF!"</definedName>
    <definedName function="false" hidden="false" name="ProjectLocation" vbProcedure="false">#REF!</definedName>
    <definedName function="false" hidden="false" name="ProjectNumber" vbProcedure="false">#REF!</definedName>
    <definedName function="false" hidden="false" name="ProjectSubtitle" vbProcedure="false">#REF!</definedName>
    <definedName function="false" hidden="false" name="ProjectTitle" vbProcedure="false">#REF!</definedName>
    <definedName function="false" hidden="false" name="ProjName" vbProcedure="false">"$#REF!.$A$7"</definedName>
    <definedName function="false" hidden="false" name="ProjNum" vbProcedure="false">"$#REF!.$A$#REF!"</definedName>
    <definedName function="false" hidden="false" name="ProjPostal" vbProcedure="false">"$#REF!.$L$7"</definedName>
    <definedName function="false" hidden="false" name="ProjState" vbProcedure="false">"$#REF!.$K$7"</definedName>
    <definedName function="false" hidden="false" name="ps" vbProcedure="false">#REF!</definedName>
    <definedName function="false" hidden="false" name="PSABillingMethod" vbProcedure="false">"$#REF!.$G$36"</definedName>
    <definedName function="false" hidden="false" name="Ptop" vbProcedure="false">[47]strand!IW65537</definedName>
    <definedName function="false" hidden="false" name="Ptroller" vbProcedure="false">#REF!</definedName>
    <definedName function="false" hidden="false" name="pvc100" vbProcedure="false">'[52]Materials Cost(PCC)'!$G$32</definedName>
    <definedName function="false" hidden="false" name="pvcpipe100" vbProcedure="false">#REF!</definedName>
    <definedName function="false" hidden="false" name="pvcpipe150" vbProcedure="false">#REF!</definedName>
    <definedName function="false" hidden="false" name="pvcpipe50" vbProcedure="false">#REF!</definedName>
    <definedName function="false" hidden="false" name="q" vbProcedure="false">#REF!</definedName>
    <definedName function="false" hidden="false" name="qnetlat" vbProcedure="false">[53]horizontal!IW65537</definedName>
    <definedName function="false" hidden="false" name="qnetseis" vbProcedure="false">[53]horizontal!IW65537</definedName>
    <definedName function="false" hidden="false" name="Ra" vbProcedure="false">'[17]2_civil-RA'!$O$17</definedName>
    <definedName function="false" hidden="false" name="RAJU" vbProcedure="false">#REF!</definedName>
    <definedName function="false" hidden="false" name="RANGE2" vbProcedure="false">'[54]Cable-data'!$A$33:$K$48</definedName>
    <definedName function="false" hidden="false" name="RANGE6" vbProcedure="false">[55]CABLE_DATA!$A$31:$C$46</definedName>
    <definedName function="false" hidden="false" name="rb" vbProcedure="false">#REF!</definedName>
    <definedName function="false" hidden="false" name="rccm20pcc" vbProcedure="false">#REF!</definedName>
    <definedName function="false" hidden="false" name="rccm30pcc" vbProcedure="false">#REF!</definedName>
    <definedName function="false" hidden="false" name="Rdeck" vbProcedure="false">'[11]mem-property'!IW65537</definedName>
    <definedName function="false" hidden="false" name="re" vbProcedure="false">#REF!</definedName>
    <definedName function="false" hidden="false" name="rel" vbProcedure="false">#REF!</definedName>
    <definedName function="false" hidden="false" name="return" vbProcedure="false">[23]Sheet2!$P$2:$P$5</definedName>
    <definedName function="false" hidden="false" name="Rev" vbProcedure="false">#REF!</definedName>
    <definedName function="false" hidden="false" name="re_13" vbProcedure="false">#REF!</definedName>
    <definedName function="false" hidden="false" name="re_14" vbProcedure="false">#REF!</definedName>
    <definedName function="false" hidden="false" name="re_15" vbProcedure="false">#REF!</definedName>
    <definedName function="false" hidden="false" name="re_16" vbProcedure="false">#REF!</definedName>
    <definedName function="false" hidden="false" name="re_17" vbProcedure="false">#REF!</definedName>
    <definedName function="false" hidden="false" name="re_19" vbProcedure="false">#REF!</definedName>
    <definedName function="false" hidden="false" name="re_20" vbProcedure="false">#REF!</definedName>
    <definedName function="false" hidden="false" name="re_23" vbProcedure="false">#REF!</definedName>
    <definedName function="false" hidden="false" name="re_3" vbProcedure="false">#REF!</definedName>
    <definedName function="false" hidden="false" name="rhd" vbProcedure="false">#REF!</definedName>
    <definedName function="false" hidden="false" name="rig" vbProcedure="false">#REF!</definedName>
    <definedName function="false" hidden="false" name="rim4" vbProcedure="false">NA()</definedName>
    <definedName function="false" hidden="false" name="rl" vbProcedure="false">#REF!</definedName>
    <definedName function="false" hidden="false" name="RLLmax" vbProcedure="false">[36]Rocker!IW65537</definedName>
    <definedName function="false" hidden="false" name="roadexcavation1pcc" vbProcedure="false">#REF!</definedName>
    <definedName function="false" hidden="false" name="robot" vbProcedure="false">#REF!</definedName>
    <definedName function="false" hidden="false" name="roller" vbProcedure="false">#REF!</definedName>
    <definedName function="false" hidden="false" name="rosid" vbProcedure="false">#REF!</definedName>
    <definedName function="false" hidden="false" name="roughstone" vbProcedure="false">#REF!</definedName>
    <definedName function="false" hidden="false" name="rs" vbProcedure="false">#REF!</definedName>
    <definedName function="false" hidden="false" name="Rxy" vbProcedure="false">'[11]mem-property'!IW65537</definedName>
    <definedName function="false" hidden="false" name="Ryx" vbProcedure="false">'[11]mem-property'!IW65537</definedName>
    <definedName function="false" hidden="false" name="r_1" vbProcedure="false">#REF!</definedName>
    <definedName function="false" hidden="false" name="s" vbProcedure="false">#REF!</definedName>
    <definedName function="false" hidden="false" name="sa" vbProcedure="false">#REF!</definedName>
    <definedName function="false" hidden="false" name="SA10" vbProcedure="false">'[13]'!$O$15</definedName>
    <definedName function="false" hidden="false" name="SA20" vbProcedure="false">'[13]'!$O$14</definedName>
    <definedName function="false" hidden="false" name="SA40" vbProcedure="false">'[13]'!$O$13</definedName>
    <definedName function="false" hidden="false" name="Saa40" vbProcedure="false">'[13]'!$M$32</definedName>
    <definedName function="false" hidden="false" name="Sab40" vbProcedure="false">'[13]'!$O$16</definedName>
    <definedName function="false" hidden="false" name="salballies" vbProcedure="false">#REF!</definedName>
    <definedName function="false" hidden="false" name="SalesMgr" vbProcedure="false">"$#REF!.$A$20"</definedName>
    <definedName function="false" hidden="false" name="Sand" vbProcedure="false">#REF!</definedName>
    <definedName function="false" hidden="false" name="sandlead" vbProcedure="false">#REF!</definedName>
    <definedName function="false" hidden="false" name="Sand_13" vbProcedure="false">#REF!</definedName>
    <definedName function="false" hidden="false" name="Sand_14" vbProcedure="false">#REF!</definedName>
    <definedName function="false" hidden="false" name="Sand_15" vbProcedure="false">#REF!</definedName>
    <definedName function="false" hidden="false" name="Sand_16" vbProcedure="false">#REF!</definedName>
    <definedName function="false" hidden="false" name="Sand_17" vbProcedure="false">#REF!</definedName>
    <definedName function="false" hidden="false" name="Sand_19" vbProcedure="false">#REF!</definedName>
    <definedName function="false" hidden="false" name="Sand_20" vbProcedure="false">#REF!</definedName>
    <definedName function="false" hidden="false" name="Sand_21" vbProcedure="false">'[56]'!IW65537</definedName>
    <definedName function="false" hidden="false" name="Sand_23" vbProcedure="false">#REF!</definedName>
    <definedName function="false" hidden="false" name="Sand_3" vbProcedure="false">#REF!</definedName>
    <definedName function="false" hidden="false" name="saud" vbProcedure="false">"$#REF!.$B$2"</definedName>
    <definedName function="false" hidden="false" name="sauf" vbProcedure="false">"$#REF!.$J$2"</definedName>
    <definedName function="false" hidden="false" name="sauif" vbProcedure="false">"$#REF!.$J$2"</definedName>
    <definedName function="false" hidden="false" name="sa_12" vbProcedure="false">#REF!</definedName>
    <definedName function="false" hidden="false" name="sa_13" vbProcedure="false">#REF!</definedName>
    <definedName function="false" hidden="false" name="sa_14" vbProcedure="false">#REF!</definedName>
    <definedName function="false" hidden="false" name="sa_15" vbProcedure="false">#REF!</definedName>
    <definedName function="false" hidden="false" name="sa_16" vbProcedure="false">#REF!</definedName>
    <definedName function="false" hidden="false" name="sa_17" vbProcedure="false">#REF!</definedName>
    <definedName function="false" hidden="false" name="sa_19" vbProcedure="false">#REF!</definedName>
    <definedName function="false" hidden="false" name="sa_20" vbProcedure="false">#REF!</definedName>
    <definedName function="false" hidden="false" name="sa_21" vbProcedure="false">#REF!</definedName>
    <definedName function="false" hidden="false" name="sa_23" vbProcedure="false">#REF!</definedName>
    <definedName function="false" hidden="false" name="sa_3" vbProcedure="false">#REF!</definedName>
    <definedName function="false" hidden="false" name="Sbe" vbProcedure="false">#REF!</definedName>
    <definedName function="false" hidden="false" name="sbm1" vbProcedure="false">'[43]'!$C$106</definedName>
    <definedName function="false" hidden="false" name="sbm2" vbProcedure="false">'[43]'!$D$106</definedName>
    <definedName function="false" hidden="false" name="sbm3" vbProcedure="false">'[43]'!$E$106</definedName>
    <definedName function="false" hidden="false" name="sbm4" vbProcedure="false">'[43]'!$F$106</definedName>
    <definedName function="false" hidden="false" name="sc" vbProcedure="false">#REF!</definedName>
    <definedName function="false" hidden="false" name="SCC" vbProcedure="false">#REF!</definedName>
    <definedName function="false" hidden="false" name="SCD" vbProcedure="false">#REF!</definedName>
    <definedName function="false" hidden="false" name="SCE" vbProcedure="false">#REF!</definedName>
    <definedName function="false" hidden="false" name="SCED" vbProcedure="false">#REF!</definedName>
    <definedName function="false" hidden="false" name="scraper" vbProcedure="false">#REF!</definedName>
    <definedName function="false" hidden="false" name="sc_12" vbProcedure="false">#REF!</definedName>
    <definedName function="false" hidden="false" name="sc_13" vbProcedure="false">#REF!</definedName>
    <definedName function="false" hidden="false" name="sc_15" vbProcedure="false">#REF!</definedName>
    <definedName function="false" hidden="false" name="sc_16" vbProcedure="false">#REF!</definedName>
    <definedName function="false" hidden="false" name="sc_17" vbProcedure="false">#REF!</definedName>
    <definedName function="false" hidden="false" name="sc_2" vbProcedure="false">#REF!</definedName>
    <definedName function="false" hidden="false" name="sd1" vbProcedure="false">[55]Electrical!IW65537</definedName>
    <definedName function="false" hidden="false" name="sd10" vbProcedure="false">[55]Electrical!IW65537</definedName>
    <definedName function="false" hidden="false" name="sd10_1" vbProcedure="false">[57]Electrical!IW65537</definedName>
    <definedName function="false" hidden="false" name="sd10_10" vbProcedure="false">[57]Electrical!IW65537</definedName>
    <definedName function="false" hidden="false" name="sd10_11" vbProcedure="false">[57]Electrical!IW65537</definedName>
    <definedName function="false" hidden="false" name="sd10_13" vbProcedure="false">[58]Electrical!IW65537</definedName>
    <definedName function="false" hidden="false" name="sd10_14" vbProcedure="false">[58]Electrical!IW65537</definedName>
    <definedName function="false" hidden="false" name="sd10_15" vbProcedure="false">[59]Electrical!IW65537</definedName>
    <definedName function="false" hidden="false" name="sd10_16" vbProcedure="false">[58]Electrical!IW65537</definedName>
    <definedName function="false" hidden="false" name="sd10_19" vbProcedure="false">[58]Electrical!IW65537</definedName>
    <definedName function="false" hidden="false" name="sd10_20" vbProcedure="false">[58]Electrical!IW65537</definedName>
    <definedName function="false" hidden="false" name="sd10_23" vbProcedure="false">[58]Electrical!IW65537</definedName>
    <definedName function="false" hidden="false" name="sd10_3" vbProcedure="false">#REF!</definedName>
    <definedName function="false" hidden="false" name="sd10_4" vbProcedure="false">[57]Electrical!IW65537</definedName>
    <definedName function="false" hidden="false" name="sd10_8" vbProcedure="false">[57]Electrical!IW65537</definedName>
    <definedName function="false" hidden="false" name="sd10_9" vbProcedure="false">[57]Electrical!IW65537</definedName>
    <definedName function="false" hidden="false" name="sd11" vbProcedure="false">[55]Electrical!IW65537</definedName>
    <definedName function="false" hidden="false" name="sd11_1" vbProcedure="false">[57]Electrical!IW65537</definedName>
    <definedName function="false" hidden="false" name="sd11_10" vbProcedure="false">[57]Electrical!IW65537</definedName>
    <definedName function="false" hidden="false" name="sd11_11" vbProcedure="false">[57]Electrical!IW65537</definedName>
    <definedName function="false" hidden="false" name="sd11_13" vbProcedure="false">[58]Electrical!IW65537</definedName>
    <definedName function="false" hidden="false" name="sd11_14" vbProcedure="false">[58]Electrical!IW65537</definedName>
    <definedName function="false" hidden="false" name="sd11_15" vbProcedure="false">[59]Electrical!IW65537</definedName>
    <definedName function="false" hidden="false" name="sd11_16" vbProcedure="false">[58]Electrical!IW65537</definedName>
    <definedName function="false" hidden="false" name="sd11_19" vbProcedure="false">[58]Electrical!IW65537</definedName>
    <definedName function="false" hidden="false" name="sd11_20" vbProcedure="false">[58]Electrical!IW65537</definedName>
    <definedName function="false" hidden="false" name="sd11_23" vbProcedure="false">[58]Electrical!IW65537</definedName>
    <definedName function="false" hidden="false" name="sd11_3" vbProcedure="false">#REF!</definedName>
    <definedName function="false" hidden="false" name="sd11_4" vbProcedure="false">[57]Electrical!IW65537</definedName>
    <definedName function="false" hidden="false" name="sd11_8" vbProcedure="false">[57]Electrical!IW65537</definedName>
    <definedName function="false" hidden="false" name="sd11_9" vbProcedure="false">[57]Electrical!IW65537</definedName>
    <definedName function="false" hidden="false" name="sd12" vbProcedure="false">[55]Electrical!IW65537</definedName>
    <definedName function="false" hidden="false" name="sd12_1" vbProcedure="false">[57]Electrical!IW65537</definedName>
    <definedName function="false" hidden="false" name="sd12_10" vbProcedure="false">[57]Electrical!IW65537</definedName>
    <definedName function="false" hidden="false" name="sd12_11" vbProcedure="false">[57]Electrical!IW65537</definedName>
    <definedName function="false" hidden="false" name="sd12_13" vbProcedure="false">[58]Electrical!IW65537</definedName>
    <definedName function="false" hidden="false" name="sd12_14" vbProcedure="false">[58]Electrical!IW65537</definedName>
    <definedName function="false" hidden="false" name="sd12_15" vbProcedure="false">[59]Electrical!IW65537</definedName>
    <definedName function="false" hidden="false" name="sd12_16" vbProcedure="false">[58]Electrical!IW65537</definedName>
    <definedName function="false" hidden="false" name="sd12_19" vbProcedure="false">[58]Electrical!IW65537</definedName>
    <definedName function="false" hidden="false" name="sd12_20" vbProcedure="false">[58]Electrical!IW65537</definedName>
    <definedName function="false" hidden="false" name="sd12_23" vbProcedure="false">[58]Electrical!IW65537</definedName>
    <definedName function="false" hidden="false" name="sd12_3" vbProcedure="false">#REF!</definedName>
    <definedName function="false" hidden="false" name="sd12_4" vbProcedure="false">[57]Electrical!IW65537</definedName>
    <definedName function="false" hidden="false" name="sd12_8" vbProcedure="false">[57]Electrical!IW65537</definedName>
    <definedName function="false" hidden="false" name="sd12_9" vbProcedure="false">[57]Electrical!IW65537</definedName>
    <definedName function="false" hidden="false" name="sd13" vbProcedure="false">[55]Electrical!IW65537</definedName>
    <definedName function="false" hidden="false" name="sd13_1" vbProcedure="false">[57]Electrical!IW65537</definedName>
    <definedName function="false" hidden="false" name="sd13_10" vbProcedure="false">[57]Electrical!IW65537</definedName>
    <definedName function="false" hidden="false" name="sd13_11" vbProcedure="false">[57]Electrical!IW65537</definedName>
    <definedName function="false" hidden="false" name="sd13_13" vbProcedure="false">[58]Electrical!IW65537</definedName>
    <definedName function="false" hidden="false" name="sd13_14" vbProcedure="false">[58]Electrical!IW65537</definedName>
    <definedName function="false" hidden="false" name="sd13_15" vbProcedure="false">[59]Electrical!IW65537</definedName>
    <definedName function="false" hidden="false" name="sd13_16" vbProcedure="false">[58]Electrical!IW65537</definedName>
    <definedName function="false" hidden="false" name="sd13_19" vbProcedure="false">[58]Electrical!IW65537</definedName>
    <definedName function="false" hidden="false" name="sd13_20" vbProcedure="false">[58]Electrical!IW65537</definedName>
    <definedName function="false" hidden="false" name="sd13_23" vbProcedure="false">[58]Electrical!IW65537</definedName>
    <definedName function="false" hidden="false" name="sd13_3" vbProcedure="false">#REF!</definedName>
    <definedName function="false" hidden="false" name="sd13_4" vbProcedure="false">[57]Electrical!IW65537</definedName>
    <definedName function="false" hidden="false" name="sd13_8" vbProcedure="false">[57]Electrical!IW65537</definedName>
    <definedName function="false" hidden="false" name="sd13_9" vbProcedure="false">[57]Electrical!IW65537</definedName>
    <definedName function="false" hidden="false" name="sd14" vbProcedure="false">[55]Electrical!IW65537</definedName>
    <definedName function="false" hidden="false" name="sd14_1" vbProcedure="false">[57]Electrical!IW65537</definedName>
    <definedName function="false" hidden="false" name="sd14_10" vbProcedure="false">[57]Electrical!IW65537</definedName>
    <definedName function="false" hidden="false" name="sd14_11" vbProcedure="false">[57]Electrical!IW65537</definedName>
    <definedName function="false" hidden="false" name="sd14_13" vbProcedure="false">[58]Electrical!IW65537</definedName>
    <definedName function="false" hidden="false" name="sd14_14" vbProcedure="false">[58]Electrical!IW65537</definedName>
    <definedName function="false" hidden="false" name="sd14_15" vbProcedure="false">[59]Electrical!IW65537</definedName>
    <definedName function="false" hidden="false" name="sd14_16" vbProcedure="false">[58]Electrical!IW65537</definedName>
    <definedName function="false" hidden="false" name="sd14_19" vbProcedure="false">[58]Electrical!IW65537</definedName>
    <definedName function="false" hidden="false" name="sd14_20" vbProcedure="false">[58]Electrical!IW65537</definedName>
    <definedName function="false" hidden="false" name="sd14_23" vbProcedure="false">[58]Electrical!IW65537</definedName>
    <definedName function="false" hidden="false" name="sd14_3" vbProcedure="false">#REF!</definedName>
    <definedName function="false" hidden="false" name="sd14_4" vbProcedure="false">[57]Electrical!IW65537</definedName>
    <definedName function="false" hidden="false" name="sd14_8" vbProcedure="false">[57]Electrical!IW65537</definedName>
    <definedName function="false" hidden="false" name="sd14_9" vbProcedure="false">[57]Electrical!IW65537</definedName>
    <definedName function="false" hidden="false" name="sd1_1" vbProcedure="false">[57]Electrical!IW65537</definedName>
    <definedName function="false" hidden="false" name="sd1_10" vbProcedure="false">[57]Electrical!IW65537</definedName>
    <definedName function="false" hidden="false" name="sd1_11" vbProcedure="false">[57]Electrical!IW65537</definedName>
    <definedName function="false" hidden="false" name="sd1_13" vbProcedure="false">[58]Electrical!IW65537</definedName>
    <definedName function="false" hidden="false" name="sd1_14" vbProcedure="false">[58]Electrical!IW65537</definedName>
    <definedName function="false" hidden="false" name="sd1_15" vbProcedure="false">[59]Electrical!IW65537</definedName>
    <definedName function="false" hidden="false" name="sd1_16" vbProcedure="false">[58]Electrical!IW65537</definedName>
    <definedName function="false" hidden="false" name="sd1_19" vbProcedure="false">[58]Electrical!IW65537</definedName>
    <definedName function="false" hidden="false" name="sd1_20" vbProcedure="false">[58]Electrical!IW65537</definedName>
    <definedName function="false" hidden="false" name="sd1_23" vbProcedure="false">[58]Electrical!IW65537</definedName>
    <definedName function="false" hidden="false" name="sd1_3" vbProcedure="false">#REF!</definedName>
    <definedName function="false" hidden="false" name="sd1_4" vbProcedure="false">[57]Electrical!IW65537</definedName>
    <definedName function="false" hidden="false" name="sd1_8" vbProcedure="false">[57]Electrical!IW65537</definedName>
    <definedName function="false" hidden="false" name="sd1_9" vbProcedure="false">[57]Electrical!IW65537</definedName>
    <definedName function="false" hidden="false" name="sd2" vbProcedure="false">[55]Electrical!IW65537</definedName>
    <definedName function="false" hidden="false" name="sd2_1" vbProcedure="false">[57]Electrical!IW65537</definedName>
    <definedName function="false" hidden="false" name="sd2_10" vbProcedure="false">[57]Electrical!IW65537</definedName>
    <definedName function="false" hidden="false" name="sd2_11" vbProcedure="false">[57]Electrical!IW65537</definedName>
    <definedName function="false" hidden="false" name="sd2_13" vbProcedure="false">[58]Electrical!IW65537</definedName>
    <definedName function="false" hidden="false" name="sd2_14" vbProcedure="false">[58]Electrical!IW65537</definedName>
    <definedName function="false" hidden="false" name="sd2_15" vbProcedure="false">[59]Electrical!IW65537</definedName>
    <definedName function="false" hidden="false" name="sd2_16" vbProcedure="false">[58]Electrical!IW65537</definedName>
    <definedName function="false" hidden="false" name="sd2_19" vbProcedure="false">[58]Electrical!IW65537</definedName>
    <definedName function="false" hidden="false" name="sd2_20" vbProcedure="false">[58]Electrical!IW65537</definedName>
    <definedName function="false" hidden="false" name="sd2_23" vbProcedure="false">[58]Electrical!IW65537</definedName>
    <definedName function="false" hidden="false" name="sd2_3" vbProcedure="false">#REF!</definedName>
    <definedName function="false" hidden="false" name="sd2_4" vbProcedure="false">[57]Electrical!IW65537</definedName>
    <definedName function="false" hidden="false" name="sd2_8" vbProcedure="false">[57]Electrical!IW65537</definedName>
    <definedName function="false" hidden="false" name="sd2_9" vbProcedure="false">[57]Electrical!IW65537</definedName>
    <definedName function="false" hidden="false" name="sd3" vbProcedure="false">[55]Electrical!IW65537</definedName>
    <definedName function="false" hidden="false" name="sd3_1" vbProcedure="false">[57]Electrical!IW65537</definedName>
    <definedName function="false" hidden="false" name="sd3_10" vbProcedure="false">[57]Electrical!IW65537</definedName>
    <definedName function="false" hidden="false" name="sd3_11" vbProcedure="false">[57]Electrical!IW65537</definedName>
    <definedName function="false" hidden="false" name="sd3_13" vbProcedure="false">[58]Electrical!IW65537</definedName>
    <definedName function="false" hidden="false" name="sd3_14" vbProcedure="false">[58]Electrical!IW65537</definedName>
    <definedName function="false" hidden="false" name="sd3_15" vbProcedure="false">[59]Electrical!IW65537</definedName>
    <definedName function="false" hidden="false" name="sd3_16" vbProcedure="false">[58]Electrical!IW65537</definedName>
    <definedName function="false" hidden="false" name="sd3_19" vbProcedure="false">[58]Electrical!IW65537</definedName>
    <definedName function="false" hidden="false" name="sd3_20" vbProcedure="false">[58]Electrical!IW65537</definedName>
    <definedName function="false" hidden="false" name="sd3_23" vbProcedure="false">[58]Electrical!IW65537</definedName>
    <definedName function="false" hidden="false" name="sd3_3" vbProcedure="false">#REF!</definedName>
    <definedName function="false" hidden="false" name="sd3_4" vbProcedure="false">[57]Electrical!IW65537</definedName>
    <definedName function="false" hidden="false" name="sd3_8" vbProcedure="false">[57]Electrical!IW65537</definedName>
    <definedName function="false" hidden="false" name="sd3_9" vbProcedure="false">[57]Electrical!IW65537</definedName>
    <definedName function="false" hidden="false" name="sd4" vbProcedure="false">'[13]'!$H$1961</definedName>
    <definedName function="false" hidden="false" name="sd4_13" vbProcedure="false">#REF!</definedName>
    <definedName function="false" hidden="false" name="sd4_14" vbProcedure="false">#REF!</definedName>
    <definedName function="false" hidden="false" name="sd4_15" vbProcedure="false">#REF!</definedName>
    <definedName function="false" hidden="false" name="sd4_16" vbProcedure="false">#REF!</definedName>
    <definedName function="false" hidden="false" name="sd4_17" vbProcedure="false">#REF!</definedName>
    <definedName function="false" hidden="false" name="sd4_18" vbProcedure="false">#REF!</definedName>
    <definedName function="false" hidden="false" name="sd4_19" vbProcedure="false">#REF!</definedName>
    <definedName function="false" hidden="false" name="sd4_20" vbProcedure="false">#REF!</definedName>
    <definedName function="false" hidden="false" name="sd4_23" vbProcedure="false">#REF!</definedName>
    <definedName function="false" hidden="false" name="sd4_3" vbProcedure="false">#REF!</definedName>
    <definedName function="false" hidden="false" name="sd5" vbProcedure="false">[55]Electrical!IW65537</definedName>
    <definedName function="false" hidden="false" name="sd5_1" vbProcedure="false">[57]Electrical!IW65537</definedName>
    <definedName function="false" hidden="false" name="sd5_10" vbProcedure="false">[57]Electrical!IW65537</definedName>
    <definedName function="false" hidden="false" name="sd5_11" vbProcedure="false">[57]Electrical!IW65537</definedName>
    <definedName function="false" hidden="false" name="sd5_13" vbProcedure="false">[58]Electrical!IW65537</definedName>
    <definedName function="false" hidden="false" name="sd5_14" vbProcedure="false">[58]Electrical!IW65537</definedName>
    <definedName function="false" hidden="false" name="sd5_15" vbProcedure="false">[59]Electrical!IW65537</definedName>
    <definedName function="false" hidden="false" name="sd5_16" vbProcedure="false">[58]Electrical!IW65537</definedName>
    <definedName function="false" hidden="false" name="sd5_19" vbProcedure="false">[58]Electrical!IW65537</definedName>
    <definedName function="false" hidden="false" name="sd5_20" vbProcedure="false">[58]Electrical!IW65537</definedName>
    <definedName function="false" hidden="false" name="sd5_23" vbProcedure="false">[58]Electrical!IW65537</definedName>
    <definedName function="false" hidden="false" name="sd5_3" vbProcedure="false">#REF!</definedName>
    <definedName function="false" hidden="false" name="sd5_4" vbProcedure="false">[57]Electrical!IW65537</definedName>
    <definedName function="false" hidden="false" name="sd5_8" vbProcedure="false">[57]Electrical!IW65537</definedName>
    <definedName function="false" hidden="false" name="sd5_9" vbProcedure="false">[57]Electrical!IW65537</definedName>
    <definedName function="false" hidden="false" name="sd6" vbProcedure="false">[55]Electrical!IW65537</definedName>
    <definedName function="false" hidden="false" name="sd6_1" vbProcedure="false">[57]Electrical!IW65537</definedName>
    <definedName function="false" hidden="false" name="sd6_10" vbProcedure="false">[57]Electrical!IW65537</definedName>
    <definedName function="false" hidden="false" name="sd6_11" vbProcedure="false">[57]Electrical!IW65537</definedName>
    <definedName function="false" hidden="false" name="sd6_13" vbProcedure="false">[58]Electrical!IW65537</definedName>
    <definedName function="false" hidden="false" name="sd6_14" vbProcedure="false">[58]Electrical!IW65537</definedName>
    <definedName function="false" hidden="false" name="sd6_15" vbProcedure="false">[59]Electrical!IW65537</definedName>
    <definedName function="false" hidden="false" name="sd6_16" vbProcedure="false">[58]Electrical!IW65537</definedName>
    <definedName function="false" hidden="false" name="sd6_19" vbProcedure="false">[58]Electrical!IW65537</definedName>
    <definedName function="false" hidden="false" name="sd6_20" vbProcedure="false">[58]Electrical!IW65537</definedName>
    <definedName function="false" hidden="false" name="sd6_23" vbProcedure="false">[58]Electrical!IW65537</definedName>
    <definedName function="false" hidden="false" name="sd6_3" vbProcedure="false">#REF!</definedName>
    <definedName function="false" hidden="false" name="sd6_4" vbProcedure="false">[57]Electrical!IW65537</definedName>
    <definedName function="false" hidden="false" name="sd6_8" vbProcedure="false">[57]Electrical!IW65537</definedName>
    <definedName function="false" hidden="false" name="sd6_9" vbProcedure="false">[57]Electrical!IW65537</definedName>
    <definedName function="false" hidden="false" name="sd7" vbProcedure="false">[55]Electrical!IW65537</definedName>
    <definedName function="false" hidden="false" name="sd7_1" vbProcedure="false">[57]Electrical!IW65537</definedName>
    <definedName function="false" hidden="false" name="sd7_10" vbProcedure="false">[57]Electrical!IW65537</definedName>
    <definedName function="false" hidden="false" name="sd7_11" vbProcedure="false">[57]Electrical!IW65537</definedName>
    <definedName function="false" hidden="false" name="sd7_13" vbProcedure="false">[58]Electrical!IW65537</definedName>
    <definedName function="false" hidden="false" name="sd7_14" vbProcedure="false">[58]Electrical!IW65537</definedName>
    <definedName function="false" hidden="false" name="sd7_15" vbProcedure="false">[59]Electrical!IW65537</definedName>
    <definedName function="false" hidden="false" name="sd7_16" vbProcedure="false">[58]Electrical!IW65537</definedName>
    <definedName function="false" hidden="false" name="sd7_19" vbProcedure="false">[58]Electrical!IW65537</definedName>
    <definedName function="false" hidden="false" name="sd7_20" vbProcedure="false">[58]Electrical!IW65537</definedName>
    <definedName function="false" hidden="false" name="sd7_23" vbProcedure="false">[58]Electrical!IW65537</definedName>
    <definedName function="false" hidden="false" name="sd7_3" vbProcedure="false">#REF!</definedName>
    <definedName function="false" hidden="false" name="sd7_4" vbProcedure="false">[57]Electrical!IW65537</definedName>
    <definedName function="false" hidden="false" name="sd7_8" vbProcedure="false">[57]Electrical!IW65537</definedName>
    <definedName function="false" hidden="false" name="sd7_9" vbProcedure="false">[57]Electrical!IW65537</definedName>
    <definedName function="false" hidden="false" name="sd8" vbProcedure="false">[55]Electrical!IW65537</definedName>
    <definedName function="false" hidden="false" name="sd8_1" vbProcedure="false">[57]Electrical!IW65537</definedName>
    <definedName function="false" hidden="false" name="sd8_10" vbProcedure="false">[57]Electrical!IW65537</definedName>
    <definedName function="false" hidden="false" name="sd8_11" vbProcedure="false">[57]Electrical!IW65537</definedName>
    <definedName function="false" hidden="false" name="sd8_13" vbProcedure="false">[58]Electrical!IW65537</definedName>
    <definedName function="false" hidden="false" name="sd8_14" vbProcedure="false">[58]Electrical!IW65537</definedName>
    <definedName function="false" hidden="false" name="sd8_15" vbProcedure="false">[59]Electrical!IW65537</definedName>
    <definedName function="false" hidden="false" name="sd8_16" vbProcedure="false">[58]Electrical!IW65537</definedName>
    <definedName function="false" hidden="false" name="sd8_19" vbProcedure="false">[58]Electrical!IW65537</definedName>
    <definedName function="false" hidden="false" name="sd8_20" vbProcedure="false">[58]Electrical!IW65537</definedName>
    <definedName function="false" hidden="false" name="sd8_23" vbProcedure="false">[58]Electrical!IW65537</definedName>
    <definedName function="false" hidden="false" name="sd8_3" vbProcedure="false">#REF!</definedName>
    <definedName function="false" hidden="false" name="sd8_4" vbProcedure="false">[57]Electrical!IW65537</definedName>
    <definedName function="false" hidden="false" name="sd8_8" vbProcedure="false">[57]Electrical!IW65537</definedName>
    <definedName function="false" hidden="false" name="sd8_9" vbProcedure="false">[57]Electrical!IW65537</definedName>
    <definedName function="false" hidden="false" name="sd9" vbProcedure="false">[55]Electrical!IW65537</definedName>
    <definedName function="false" hidden="false" name="sd9_1" vbProcedure="false">[57]Electrical!IW65537</definedName>
    <definedName function="false" hidden="false" name="sd9_10" vbProcedure="false">[57]Electrical!IW65537</definedName>
    <definedName function="false" hidden="false" name="sd9_11" vbProcedure="false">[57]Electrical!IW65537</definedName>
    <definedName function="false" hidden="false" name="sd9_13" vbProcedure="false">[58]Electrical!IW65537</definedName>
    <definedName function="false" hidden="false" name="sd9_14" vbProcedure="false">[58]Electrical!IW65537</definedName>
    <definedName function="false" hidden="false" name="sd9_15" vbProcedure="false">[59]Electrical!IW65537</definedName>
    <definedName function="false" hidden="false" name="sd9_16" vbProcedure="false">[58]Electrical!IW65537</definedName>
    <definedName function="false" hidden="false" name="sd9_19" vbProcedure="false">[58]Electrical!IW65537</definedName>
    <definedName function="false" hidden="false" name="sd9_20" vbProcedure="false">[58]Electrical!IW65537</definedName>
    <definedName function="false" hidden="false" name="sd9_23" vbProcedure="false">[58]Electrical!IW65537</definedName>
    <definedName function="false" hidden="false" name="sd9_3" vbProcedure="false">#REF!</definedName>
    <definedName function="false" hidden="false" name="sd9_4" vbProcedure="false">[57]Electrical!IW65537</definedName>
    <definedName function="false" hidden="false" name="sd9_8" vbProcedure="false">[57]Electrical!IW65537</definedName>
    <definedName function="false" hidden="false" name="sd9_9" vbProcedure="false">[57]Electrical!IW65537</definedName>
    <definedName function="false" hidden="false" name="Sdate" vbProcedure="false">#REF!</definedName>
    <definedName function="false" hidden="false" name="sdpl" vbProcedure="false">#REF!</definedName>
    <definedName function="false" hidden="false" name="SDPLBS" vbProcedure="false">#REF!</definedName>
    <definedName function="false" hidden="false" name="SDPLFA" vbProcedure="false">#REF!</definedName>
    <definedName function="false" hidden="false" name="SDPLPL" vbProcedure="false">#REF!</definedName>
    <definedName function="false" hidden="false" name="Se" vbProcedure="false">#REF!</definedName>
    <definedName function="false" hidden="false" name="Section_1_Title" vbProcedure="false">#REF!</definedName>
    <definedName function="false" hidden="false" name="Section_2_Title" vbProcedure="false">#REF!</definedName>
    <definedName function="false" hidden="false" name="Section_3_Title" vbProcedure="false">#REF!</definedName>
    <definedName function="false" hidden="false" name="Section_4_Title" vbProcedure="false">#REF!</definedName>
    <definedName function="false" hidden="false" name="Section_5_Title" vbProcedure="false">#REF!</definedName>
    <definedName function="false" hidden="false" name="Section_6_Title" vbProcedure="false">#REF!</definedName>
    <definedName function="false" hidden="false" name="Section_7_Title" vbProcedure="false">#REF!</definedName>
    <definedName function="false" hidden="false" name="Section_8_Title" vbProcedure="false">#REF!</definedName>
    <definedName function="false" hidden="false" name="secured" vbProcedure="false">#REF!</definedName>
    <definedName function="false" hidden="false" name="sec_deposit" vbProcedure="false">#REF!</definedName>
    <definedName function="false" hidden="false" name="segment" vbProcedure="false">#REF!</definedName>
    <definedName function="false" hidden="false" name="seishcof" vbProcedure="false">[10]Intro!$L$145</definedName>
    <definedName function="false" hidden="false" name="SelectedLanguage" vbProcedure="false">"$#REF!.$G$1"</definedName>
    <definedName function="false" hidden="false" name="sew" vbProcedure="false">[59]Electrical!IW65537</definedName>
    <definedName function="false" hidden="false" name="sew_1" vbProcedure="false">[59]Electrical!IW65537</definedName>
    <definedName function="false" hidden="false" name="sew_10" vbProcedure="false">[59]Electrical!IW65537</definedName>
    <definedName function="false" hidden="false" name="sew_11" vbProcedure="false">[59]Electrical!IW65537</definedName>
    <definedName function="false" hidden="false" name="sew_3" vbProcedure="false">[58]Electrical!IW65537</definedName>
    <definedName function="false" hidden="false" name="sew_4" vbProcedure="false">[59]Electrical!IW65537</definedName>
    <definedName function="false" hidden="false" name="sew_8" vbProcedure="false">[59]Electrical!IW65537</definedName>
    <definedName function="false" hidden="false" name="sew_9" vbProcedure="false">[59]Electrical!IW65537</definedName>
    <definedName function="false" hidden="false" name="sf" vbProcedure="false">#REF!</definedName>
    <definedName function="false" hidden="false" name="sf_13" vbProcedure="false">#REF!</definedName>
    <definedName function="false" hidden="false" name="sf_14" vbProcedure="false">#REF!</definedName>
    <definedName function="false" hidden="false" name="sf_15" vbProcedure="false">#REF!</definedName>
    <definedName function="false" hidden="false" name="sf_16" vbProcedure="false">#REF!</definedName>
    <definedName function="false" hidden="false" name="sf_17" vbProcedure="false">#REF!</definedName>
    <definedName function="false" hidden="false" name="sf_18" vbProcedure="false">#REF!</definedName>
    <definedName function="false" hidden="false" name="sf_19" vbProcedure="false">#REF!</definedName>
    <definedName function="false" hidden="false" name="sf_20" vbProcedure="false">#REF!</definedName>
    <definedName function="false" hidden="false" name="sf_23" vbProcedure="false">#REF!</definedName>
    <definedName function="false" hidden="false" name="sf_3" vbProcedure="false">#REF!</definedName>
    <definedName function="false" hidden="false" name="Sgrade" vbProcedure="false">'[11]basic-data'!$D$28</definedName>
    <definedName function="false" hidden="false" name="sh" vbProcedure="false">#REF!</definedName>
    <definedName function="false" hidden="false" name="shutteringtimb" vbProcedure="false">#REF!</definedName>
    <definedName function="false" hidden="false" name="SiteID" vbProcedure="false">"$#REF!.$D$#REF!"</definedName>
    <definedName function="false" hidden="false" name="SiteType" vbProcedure="false">"$#REF!.$A$#REF!"</definedName>
    <definedName function="false" hidden="false" name="skilldresser" vbProcedure="false">#REF!</definedName>
    <definedName function="false" hidden="false" name="skillmazdoor" vbProcedure="false">#REF!</definedName>
    <definedName function="false" hidden="false" name="SLABTHK1" vbProcedure="false">[12]girder!$H$20</definedName>
    <definedName function="false" hidden="false" name="SLABTHK2" vbProcedure="false">[24]girder!$H$21</definedName>
    <definedName function="false" hidden="false" name="SLABTHK3" vbProcedure="false">[36]girder!$H$22</definedName>
    <definedName function="false" hidden="false" name="SmallProj" vbProcedure="false">"$#REF!.$A$22"</definedName>
    <definedName function="false" hidden="false" name="SmallProj_Text" vbProcedure="false">"$#REF!.$B$22"</definedName>
    <definedName function="false" hidden="false" name="sp" vbProcedure="false">#REF!</definedName>
    <definedName function="false" hidden="false" name="SP1Branch" vbProcedure="false">"$#REF!.$C$#REF!"</definedName>
    <definedName function="false" hidden="false" name="SP1Credit" vbProcedure="false">"$#REF!.$E$#REF!"</definedName>
    <definedName function="false" hidden="false" name="SP1Name" vbProcedure="false">"$#REF!.$A$#REF!"</definedName>
    <definedName function="false" hidden="false" name="SP1Number" vbProcedure="false">"$#REF!.$A$#REF!"</definedName>
    <definedName function="false" hidden="false" name="SP2Branch" vbProcedure="false">"$#REF!.$C$#REF!"</definedName>
    <definedName function="false" hidden="false" name="SP2Credit" vbProcedure="false">"$#REF!.$E$#REF!"</definedName>
    <definedName function="false" hidden="false" name="SP2Name" vbProcedure="false">"$#REF!.$A$#REF!"</definedName>
    <definedName function="false" hidden="false" name="SP2Number" vbProcedure="false">"$#REF!.$A$#REF!"</definedName>
    <definedName function="false" hidden="false" name="SP3Branch" vbProcedure="false">"$#REF!.$C$#REF!"</definedName>
    <definedName function="false" hidden="false" name="SP3Credit" vbProcedure="false">"$#REF!.$E$#REF!"</definedName>
    <definedName function="false" hidden="false" name="SP3Name" vbProcedure="false">"$#REF!.$A$#REF!"</definedName>
    <definedName function="false" hidden="false" name="SP3Number" vbProcedure="false">"$#REF!.$A$#REF!"</definedName>
    <definedName function="false" hidden="false" name="SP4Branch" vbProcedure="false">"$#REF!.$C$33"</definedName>
    <definedName function="false" hidden="false" name="SP4Credit" vbProcedure="false">"$#REF!.$E$33"</definedName>
    <definedName function="false" hidden="false" name="SP4Name" vbProcedure="false">"$#REF!.$A$#REF!"</definedName>
    <definedName function="false" hidden="false" name="SP4Number" vbProcedure="false">"$#REF!.$A$33"</definedName>
    <definedName function="false" hidden="false" name="SP5Branch" vbProcedure="false">"$#REF!.$C$37"</definedName>
    <definedName function="false" hidden="false" name="SP5Credit" vbProcedure="false">"$#REF!.$E$37"</definedName>
    <definedName function="false" hidden="false" name="SP5Name" vbProcedure="false">"$#REF!.$A$35"</definedName>
    <definedName function="false" hidden="false" name="SP5Number" vbProcedure="false">"$#REF!.$A$37"</definedName>
    <definedName function="false" hidden="false" name="SPAN" vbProcedure="false">[60]girder!$H$14</definedName>
    <definedName function="false" hidden="false" name="spc" vbProcedure="false">#REF!</definedName>
    <definedName function="false" hidden="false" name="SpecClass" vbProcedure="false">"$#REF!.$A$17"</definedName>
    <definedName function="false" hidden="false" name="SpecClass_Text" vbProcedure="false">"$#REF!.$B$17"</definedName>
    <definedName function="false" hidden="false" name="SpecEnv1" vbProcedure="false">"$#REF!.$#REF!$#REF!"</definedName>
    <definedName function="false" hidden="false" name="SpecEnv1_Text" vbProcedure="false">"$#REF!.$#REF!$#REF!"</definedName>
    <definedName function="false" hidden="false" name="SpecEnv2" vbProcedure="false">"$#REF!.$#REF!$#REF!"</definedName>
    <definedName function="false" hidden="false" name="SpecEnv2_Text" vbProcedure="false">"$#REF!.$#REF!$#REF!"</definedName>
    <definedName function="false" hidden="false" name="SPLR" vbProcedure="false">"$#REF!.$A$32:$I$37"</definedName>
    <definedName function="false" hidden="false" name="Spmg" vbProcedure="false">'[11]basic-data'!$D$7</definedName>
    <definedName function="false" hidden="false" name="sprayer" vbProcedure="false">#REF!</definedName>
    <definedName function="false" hidden="false" name="srs" vbProcedure="false">#REF!</definedName>
    <definedName function="false" hidden="false" name="SrvcCode1" vbProcedure="false">"$#REF!.$H$#REF!"</definedName>
    <definedName function="false" hidden="false" name="SrvcCode1_Text" vbProcedure="false">"$#REF!.$I$#REF!"</definedName>
    <definedName function="false" hidden="false" name="SrvcCode2" vbProcedure="false">"$#REF!.$H$#REF!"</definedName>
    <definedName function="false" hidden="false" name="SrvcCode2_Text" vbProcedure="false">"$#REF!.$I$#REF!"</definedName>
    <definedName function="false" hidden="false" name="SrvcCode3" vbProcedure="false">"$#REF!.$H$#REF!"</definedName>
    <definedName function="false" hidden="false" name="SrvcCode3_Text" vbProcedure="false">"$#REF!.$I$#REF!"</definedName>
    <definedName function="false" hidden="false" name="SrvcCode4" vbProcedure="false">"$#REF!.$H$#REF!"</definedName>
    <definedName function="false" hidden="false" name="SrvcCode4_Text" vbProcedure="false">"$#REF!.$I$#REF!"</definedName>
    <definedName function="false" hidden="false" name="SrvcCode5" vbProcedure="false">"$#REF!.$H$#REF!"</definedName>
    <definedName function="false" hidden="false" name="SrvcCode5_Text" vbProcedure="false">"$#REF!.$I$#REF!"</definedName>
    <definedName function="false" hidden="false" name="ss" vbProcedure="false">[61]Sqn_Abs__G_1!$D$11</definedName>
    <definedName function="false" hidden="false" name="ssf1" vbProcedure="false">'[43]'!$C$107</definedName>
    <definedName function="false" hidden="false" name="ssf2" vbProcedure="false">'[43]'!$D$107</definedName>
    <definedName function="false" hidden="false" name="ssf3" vbProcedure="false">'[43]'!$E$107</definedName>
    <definedName function="false" hidden="false" name="ssf4" vbProcedure="false">'[43]'!$F$107</definedName>
    <definedName function="false" hidden="false" name="SSL" vbProcedure="false">[41]loadcal!IW65537</definedName>
    <definedName function="false" hidden="false" name="sss" vbProcedure="false">#REF!</definedName>
    <definedName function="false" hidden="false" name="sss_13" vbProcedure="false">#REF!</definedName>
    <definedName function="false" hidden="false" name="sss_14" vbProcedure="false">#REF!</definedName>
    <definedName function="false" hidden="false" name="sss_15" vbProcedure="false">#REF!</definedName>
    <definedName function="false" hidden="false" name="sss_16" vbProcedure="false">#REF!</definedName>
    <definedName function="false" hidden="false" name="sss_17" vbProcedure="false">#REF!</definedName>
    <definedName function="false" hidden="false" name="sss_18" vbProcedure="false">#REF!</definedName>
    <definedName function="false" hidden="false" name="sss_19" vbProcedure="false">#REF!</definedName>
    <definedName function="false" hidden="false" name="sss_20" vbProcedure="false">#REF!</definedName>
    <definedName function="false" hidden="false" name="sss_23" vbProcedure="false">#REF!</definedName>
    <definedName function="false" hidden="false" name="sss_3" vbProcedure="false">#REF!</definedName>
    <definedName function="false" hidden="false" name="Sst" vbProcedure="false">[24]girder!$H$64</definedName>
    <definedName function="false" hidden="false" name="st" vbProcedure="false">#REF!</definedName>
    <definedName function="false" hidden="false" name="st12" vbProcedure="false">'[13]'!$N$21</definedName>
    <definedName function="false" hidden="false" name="st12_12" vbProcedure="false">#REF!</definedName>
    <definedName function="false" hidden="false" name="st12_13" vbProcedure="false">#REF!</definedName>
    <definedName function="false" hidden="false" name="st12_14" vbProcedure="false">#REF!</definedName>
    <definedName function="false" hidden="false" name="st12_15" vbProcedure="false">#REF!</definedName>
    <definedName function="false" hidden="false" name="st12_16" vbProcedure="false">#REF!</definedName>
    <definedName function="false" hidden="false" name="st12_17" vbProcedure="false">#REF!</definedName>
    <definedName function="false" hidden="false" name="st12_19" vbProcedure="false">#REF!</definedName>
    <definedName function="false" hidden="false" name="st12_2" vbProcedure="false">'[16]2.civil-RA'!IW65537</definedName>
    <definedName function="false" hidden="false" name="st12_20" vbProcedure="false">#REF!</definedName>
    <definedName function="false" hidden="false" name="st12_21" vbProcedure="false">#REF!</definedName>
    <definedName function="false" hidden="false" name="st12_23" vbProcedure="false">#REF!</definedName>
    <definedName function="false" hidden="false" name="st12_3" vbProcedure="false">#REF!</definedName>
    <definedName function="false" hidden="false" name="st2" vbProcedure="false">'[13]'!$N$19</definedName>
    <definedName function="false" hidden="false" name="st2_12" vbProcedure="false">#REF!</definedName>
    <definedName function="false" hidden="false" name="st2_13" vbProcedure="false">#REF!</definedName>
    <definedName function="false" hidden="false" name="st2_14" vbProcedure="false">#REF!</definedName>
    <definedName function="false" hidden="false" name="st2_15" vbProcedure="false">#REF!</definedName>
    <definedName function="false" hidden="false" name="st2_16" vbProcedure="false">#REF!</definedName>
    <definedName function="false" hidden="false" name="st2_17" vbProcedure="false">#REF!</definedName>
    <definedName function="false" hidden="false" name="st2_19" vbProcedure="false">#REF!</definedName>
    <definedName function="false" hidden="false" name="st2_2" vbProcedure="false">'[17]2.civil-RA'!IW65537</definedName>
    <definedName function="false" hidden="false" name="st2_20" vbProcedure="false">#REF!</definedName>
    <definedName function="false" hidden="false" name="st2_21" vbProcedure="false">#REF!</definedName>
    <definedName function="false" hidden="false" name="st2_23" vbProcedure="false">#REF!</definedName>
    <definedName function="false" hidden="false" name="st2_3" vbProcedure="false">#REF!</definedName>
    <definedName function="false" hidden="false" name="st4" vbProcedure="false">'[13]'!$N$20</definedName>
    <definedName function="false" hidden="false" name="st4_12" vbProcedure="false">#REF!</definedName>
    <definedName function="false" hidden="false" name="st4_13" vbProcedure="false">#REF!</definedName>
    <definedName function="false" hidden="false" name="st4_14" vbProcedure="false">#REF!</definedName>
    <definedName function="false" hidden="false" name="st4_15" vbProcedure="false">#REF!</definedName>
    <definedName function="false" hidden="false" name="st4_16" vbProcedure="false">#REF!</definedName>
    <definedName function="false" hidden="false" name="st4_17" vbProcedure="false">#REF!</definedName>
    <definedName function="false" hidden="false" name="st4_19" vbProcedure="false">#REF!</definedName>
    <definedName function="false" hidden="false" name="st4_2" vbProcedure="false">'[16]2.civil-RA'!IW65537</definedName>
    <definedName function="false" hidden="false" name="st4_20" vbProcedure="false">#REF!</definedName>
    <definedName function="false" hidden="false" name="st4_21" vbProcedure="false">#REF!</definedName>
    <definedName function="false" hidden="false" name="st4_23" vbProcedure="false">#REF!</definedName>
    <definedName function="false" hidden="false" name="st4_3" vbProcedure="false">#REF!</definedName>
    <definedName function="false" hidden="false" name="st53" vbProcedure="false">'[13]'!$N$24</definedName>
    <definedName function="false" hidden="false" name="st53_12" vbProcedure="false">#REF!</definedName>
    <definedName function="false" hidden="false" name="st53_13" vbProcedure="false">#REF!</definedName>
    <definedName function="false" hidden="false" name="st53_14" vbProcedure="false">#REF!</definedName>
    <definedName function="false" hidden="false" name="st53_15" vbProcedure="false">#REF!</definedName>
    <definedName function="false" hidden="false" name="st53_16" vbProcedure="false">#REF!</definedName>
    <definedName function="false" hidden="false" name="st53_17" vbProcedure="false">#REF!</definedName>
    <definedName function="false" hidden="false" name="st53_19" vbProcedure="false">#REF!</definedName>
    <definedName function="false" hidden="false" name="st53_2" vbProcedure="false">'[16]2.civil-RA'!IW65537</definedName>
    <definedName function="false" hidden="false" name="st53_20" vbProcedure="false">#REF!</definedName>
    <definedName function="false" hidden="false" name="st53_23" vbProcedure="false">#REF!</definedName>
    <definedName function="false" hidden="false" name="st53_3" vbProcedure="false">#REF!</definedName>
    <definedName function="false" hidden="false" name="st6" vbProcedure="false">'[13]'!$M$15</definedName>
    <definedName function="false" hidden="false" name="st63" vbProcedure="false">'[13]'!$N$23</definedName>
    <definedName function="false" hidden="false" name="st63_12" vbProcedure="false">#REF!</definedName>
    <definedName function="false" hidden="false" name="st63_13" vbProcedure="false">#REF!</definedName>
    <definedName function="false" hidden="false" name="st63_14" vbProcedure="false">#REF!</definedName>
    <definedName function="false" hidden="false" name="st63_15" vbProcedure="false">#REF!</definedName>
    <definedName function="false" hidden="false" name="st63_16" vbProcedure="false">#REF!</definedName>
    <definedName function="false" hidden="false" name="st63_17" vbProcedure="false">#REF!</definedName>
    <definedName function="false" hidden="false" name="st63_19" vbProcedure="false">#REF!</definedName>
    <definedName function="false" hidden="false" name="st63_2" vbProcedure="false">'[16]2.civil-RA'!IW65537</definedName>
    <definedName function="false" hidden="false" name="st63_20" vbProcedure="false">#REF!</definedName>
    <definedName function="false" hidden="false" name="st63_23" vbProcedure="false">#REF!</definedName>
    <definedName function="false" hidden="false" name="st63_3" vbProcedure="false">#REF!</definedName>
    <definedName function="false" hidden="false" name="st6_13" vbProcedure="false">#REF!</definedName>
    <definedName function="false" hidden="false" name="st6_14" vbProcedure="false">#REF!</definedName>
    <definedName function="false" hidden="false" name="st6_15" vbProcedure="false">#REF!</definedName>
    <definedName function="false" hidden="false" name="st6_16" vbProcedure="false">#REF!</definedName>
    <definedName function="false" hidden="false" name="st6_17" vbProcedure="false">#REF!</definedName>
    <definedName function="false" hidden="false" name="st6_19" vbProcedure="false">#REF!</definedName>
    <definedName function="false" hidden="false" name="st6_20" vbProcedure="false">#REF!</definedName>
    <definedName function="false" hidden="false" name="st6_23" vbProcedure="false">#REF!</definedName>
    <definedName function="false" hidden="false" name="st6_3" vbProcedure="false">#REF!</definedName>
    <definedName function="false" hidden="false" name="st7" vbProcedure="false">'[13]'!$M$16</definedName>
    <definedName function="false" hidden="false" name="st7_13" vbProcedure="false">#REF!</definedName>
    <definedName function="false" hidden="false" name="st7_14" vbProcedure="false">#REF!</definedName>
    <definedName function="false" hidden="false" name="st7_15" vbProcedure="false">#REF!</definedName>
    <definedName function="false" hidden="false" name="st7_16" vbProcedure="false">#REF!</definedName>
    <definedName function="false" hidden="false" name="st7_17" vbProcedure="false">#REF!</definedName>
    <definedName function="false" hidden="false" name="st7_18" vbProcedure="false">#REF!</definedName>
    <definedName function="false" hidden="false" name="st7_19" vbProcedure="false">#REF!</definedName>
    <definedName function="false" hidden="false" name="st7_20" vbProcedure="false">#REF!</definedName>
    <definedName function="false" hidden="false" name="st7_23" vbProcedure="false">#REF!</definedName>
    <definedName function="false" hidden="false" name="st7_3" vbProcedure="false">#REF!</definedName>
    <definedName function="false" hidden="false" name="st8" vbProcedure="false">'[13]'!$M$17</definedName>
    <definedName function="false" hidden="false" name="st8_13" vbProcedure="false">#REF!</definedName>
    <definedName function="false" hidden="false" name="st8_14" vbProcedure="false">#REF!</definedName>
    <definedName function="false" hidden="false" name="st8_15" vbProcedure="false">#REF!</definedName>
    <definedName function="false" hidden="false" name="st8_16" vbProcedure="false">#REF!</definedName>
    <definedName function="false" hidden="false" name="st8_17" vbProcedure="false">#REF!</definedName>
    <definedName function="false" hidden="false" name="st8_18" vbProcedure="false">#REF!</definedName>
    <definedName function="false" hidden="false" name="st8_19" vbProcedure="false">#REF!</definedName>
    <definedName function="false" hidden="false" name="st8_20" vbProcedure="false">#REF!</definedName>
    <definedName function="false" hidden="false" name="st8_23" vbProcedure="false">#REF!</definedName>
    <definedName function="false" hidden="false" name="st8_3" vbProcedure="false">#REF!</definedName>
    <definedName function="false" hidden="false" name="st90" vbProcedure="false">'[13]'!$N$22</definedName>
    <definedName function="false" hidden="false" name="st90_12" vbProcedure="false">#REF!</definedName>
    <definedName function="false" hidden="false" name="st90_13" vbProcedure="false">#REF!</definedName>
    <definedName function="false" hidden="false" name="st90_14" vbProcedure="false">#REF!</definedName>
    <definedName function="false" hidden="false" name="st90_15" vbProcedure="false">#REF!</definedName>
    <definedName function="false" hidden="false" name="st90_16" vbProcedure="false">#REF!</definedName>
    <definedName function="false" hidden="false" name="st90_17" vbProcedure="false">#REF!</definedName>
    <definedName function="false" hidden="false" name="st90_19" vbProcedure="false">#REF!</definedName>
    <definedName function="false" hidden="false" name="st90_2" vbProcedure="false">'[16]2.civil-RA'!IW65537</definedName>
    <definedName function="false" hidden="false" name="st90_20" vbProcedure="false">#REF!</definedName>
    <definedName function="false" hidden="false" name="st90_23" vbProcedure="false">#REF!</definedName>
    <definedName function="false" hidden="false" name="st90_3" vbProcedure="false">#REF!</definedName>
    <definedName function="false" hidden="false" name="Stage" vbProcedure="false">#REF!</definedName>
    <definedName function="false" hidden="false" name="StartDate" vbProcedure="false">"$#REF!.$A$9"</definedName>
    <definedName function="false" hidden="false" name="Start_Date" vbProcedure="false">#REF!</definedName>
    <definedName function="false" hidden="false" name="staticpaver" vbProcedure="false">#REF!</definedName>
    <definedName function="false" hidden="false" name="steel" vbProcedure="false">#REF!</definedName>
    <definedName function="false" hidden="false" name="steelbars" vbProcedure="false">#REF!</definedName>
    <definedName function="false" hidden="false" name="steellead" vbProcedure="false">#REF!</definedName>
    <definedName function="false" hidden="false" name="steelwires" vbProcedure="false">#REF!</definedName>
    <definedName function="false" hidden="false" name="steelwires1" vbProcedure="false">[4]Material_!$G$25</definedName>
    <definedName function="false" hidden="false" name="STORAGES" vbProcedure="false">#REF!</definedName>
    <definedName function="false" hidden="false" name="strands" vbProcedure="false">#REF!</definedName>
    <definedName function="false" hidden="false" name="StrID" vbProcedure="false">#REF!</definedName>
    <definedName function="false" hidden="false" name="stripseal" vbProcedure="false">#REF!</definedName>
    <definedName function="false" hidden="false" name="structuralsteel" vbProcedure="false">#REF!</definedName>
    <definedName function="false" hidden="false" name="studs" vbProcedure="false">#REF!</definedName>
    <definedName function="false" hidden="false" name="stupid" vbProcedure="false">#REF!</definedName>
    <definedName function="false" hidden="false" name="stupid_1" vbProcedure="false">#REF!</definedName>
    <definedName function="false" hidden="false" name="stupid_10" vbProcedure="false">#REF!</definedName>
    <definedName function="false" hidden="false" name="stupid_11" vbProcedure="false">#REF!</definedName>
    <definedName function="false" hidden="false" name="stupid_13" vbProcedure="false">#REF!</definedName>
    <definedName function="false" hidden="false" name="stupid_14" vbProcedure="false">#REF!</definedName>
    <definedName function="false" hidden="false" name="stupid_15" vbProcedure="false">#REF!</definedName>
    <definedName function="false" hidden="false" name="stupid_16" vbProcedure="false">#REF!</definedName>
    <definedName function="false" hidden="false" name="stupid_17" vbProcedure="false">#REF!</definedName>
    <definedName function="false" hidden="false" name="stupid_19" vbProcedure="false">#REF!</definedName>
    <definedName function="false" hidden="false" name="stupid_20" vbProcedure="false">#REF!</definedName>
    <definedName function="false" hidden="false" name="stupid_23" vbProcedure="false">#REF!</definedName>
    <definedName function="false" hidden="false" name="stupid_3" vbProcedure="false">#REF!</definedName>
    <definedName function="false" hidden="false" name="stupid_4" vbProcedure="false">#REF!</definedName>
    <definedName function="false" hidden="false" name="stupid_8" vbProcedure="false">#REF!</definedName>
    <definedName function="false" hidden="false" name="stupid_9" vbProcedure="false">#REF!</definedName>
    <definedName function="false" hidden="false" name="st_12" vbProcedure="false">#REF!</definedName>
    <definedName function="false" hidden="false" name="St_13" vbProcedure="false">#REF!</definedName>
    <definedName function="false" hidden="false" name="St_14" vbProcedure="false">#REF!</definedName>
    <definedName function="false" hidden="false" name="St_15" vbProcedure="false">#REF!</definedName>
    <definedName function="false" hidden="false" name="St_16" vbProcedure="false">#REF!</definedName>
    <definedName function="false" hidden="false" name="St_17" vbProcedure="false">#REF!</definedName>
    <definedName function="false" hidden="false" name="St_19" vbProcedure="false">#REF!</definedName>
    <definedName function="false" hidden="false" name="st_2" vbProcedure="false">#REF!</definedName>
    <definedName function="false" hidden="false" name="St_20" vbProcedure="false">#REF!</definedName>
    <definedName function="false" hidden="false" name="St_21" vbProcedure="false">#REF!</definedName>
    <definedName function="false" hidden="false" name="St_23" vbProcedure="false">#REF!</definedName>
    <definedName function="false" hidden="false" name="st_3" vbProcedure="false">#REF!</definedName>
    <definedName function="false" hidden="false" name="Subject" vbProcedure="false">#REF!</definedName>
    <definedName function="false" hidden="false" name="subshoulderpcc" vbProcedure="false">#REF!</definedName>
    <definedName function="false" hidden="false" name="SUM" vbProcedure="false">#REF!</definedName>
    <definedName function="false" hidden="false" name="sun" vbProcedure="false">#REF!</definedName>
    <definedName function="false" hidden="false" name="swf" vbProcedure="false">"$#REF!.$J$7"</definedName>
    <definedName function="false" hidden="false" name="t" vbProcedure="false">#REF!</definedName>
    <definedName function="false" hidden="false" name="table250" vbProcedure="false">#REF!</definedName>
    <definedName function="false" hidden="false" name="table275" vbProcedure="false">#REF!</definedName>
    <definedName function="false" hidden="false" name="table300" vbProcedure="false">#REF!</definedName>
    <definedName function="false" hidden="false" name="table325" vbProcedure="false">#REF!</definedName>
    <definedName function="false" hidden="false" name="table350" vbProcedure="false">#REF!</definedName>
    <definedName function="false" hidden="false" name="table375" vbProcedure="false">#REF!</definedName>
    <definedName function="false" hidden="false" name="table400" vbProcedure="false">#REF!</definedName>
    <definedName function="false" hidden="false" name="table425" vbProcedure="false">#REF!</definedName>
    <definedName function="false" hidden="false" name="table450" vbProcedure="false">#REF!</definedName>
    <definedName function="false" hidden="false" name="table475" vbProcedure="false">#REF!</definedName>
    <definedName function="false" hidden="false" name="table500" vbProcedure="false">#REF!</definedName>
    <definedName function="false" hidden="false" name="table525" vbProcedure="false">#REF!</definedName>
    <definedName function="false" hidden="false" name="table550" vbProcedure="false">#REF!</definedName>
    <definedName function="false" hidden="false" name="table575" vbProcedure="false">#REF!</definedName>
    <definedName function="false" hidden="false" name="table600" vbProcedure="false">#REF!</definedName>
    <definedName function="false" hidden="false" name="table625" vbProcedure="false">#REF!</definedName>
    <definedName function="false" hidden="false" name="table650" vbProcedure="false">#REF!</definedName>
    <definedName function="false" hidden="false" name="table675" vbProcedure="false">#REF!</definedName>
    <definedName function="false" hidden="false" name="table700" vbProcedure="false">#REF!</definedName>
    <definedName function="false" hidden="false" name="table725" vbProcedure="false">#REF!</definedName>
    <definedName function="false" hidden="false" name="table750" vbProcedure="false">#REF!</definedName>
    <definedName function="false" hidden="false" name="table775" vbProcedure="false">#REF!</definedName>
    <definedName function="false" hidden="false" name="table800" vbProcedure="false">#REF!</definedName>
    <definedName function="false" hidden="false" name="tackbetweenpcc" vbProcedure="false">#REF!</definedName>
    <definedName function="false" hidden="false" name="Tandrolr" vbProcedure="false">#REF!</definedName>
    <definedName function="false" hidden="false" name="tarman" vbProcedure="false">#REF!</definedName>
    <definedName function="false" hidden="false" name="tem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temp1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Term" vbProcedure="false">#REF!</definedName>
    <definedName function="false" hidden="false" name="theta" vbProcedure="false">#REF!</definedName>
    <definedName function="false" hidden="false" name="Theta1" vbProcedure="false">#REF!</definedName>
    <definedName function="false" hidden="false" name="Theta2" vbProcedure="false">#REF!</definedName>
    <definedName function="false" hidden="false" name="tibmth" vbProcedure="false">[10]Intro!$L$206</definedName>
    <definedName function="false" hidden="false" name="TierCode" vbProcedure="false">"$#REF!.$D$19"</definedName>
    <definedName function="false" hidden="false" name="TierCode_Text" vbProcedure="false">"$#REF!.$E$19"</definedName>
    <definedName function="false" hidden="false" name="Tiles" vbProcedure="false">NA()</definedName>
    <definedName function="false" hidden="false" name="tipp5t" vbProcedure="false">'[4]Labour_&amp;_Plant'!$G$8</definedName>
    <definedName function="false" hidden="false" name="tipper" vbProcedure="false">#REF!</definedName>
    <definedName function="false" hidden="false" name="tipper5t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ol" vbProcedure="false">#REF!</definedName>
    <definedName function="false" hidden="false" name="topl" vbProcedure="false">#REF!</definedName>
    <definedName function="false" hidden="false" name="topn" vbProcedure="false">#REF!</definedName>
    <definedName function="false" hidden="false" name="TR" vbProcedure="false">#REF!</definedName>
    <definedName function="false" hidden="false" name="tr70r" vbProcedure="false">#REF!</definedName>
    <definedName function="false" hidden="false" name="tra1" vbProcedure="false">'[62]'!IW65537</definedName>
    <definedName function="false" hidden="false" name="tra2" vbProcedure="false">'[62]'!IW65537</definedName>
    <definedName function="false" hidden="false" name="tractor" vbProcedure="false">#REF!</definedName>
    <definedName function="false" hidden="false" name="transitmixer" vbProcedure="false">#REF!</definedName>
    <definedName function="false" hidden="false" name="tst" vbProcedure="false">[22]data!$I$34</definedName>
    <definedName function="false" hidden="false" name="tw" vbProcedure="false">#REF!</definedName>
    <definedName function="false" hidden="false" name="Twt" vbProcedure="false">#REF!</definedName>
    <definedName function="false" hidden="false" name="type" vbProcedure="false">#REF!</definedName>
    <definedName function="false" hidden="false" name="udl" vbProcedure="false">#REF!</definedName>
    <definedName function="false" hidden="false" name="unsecured" vbProcedure="false">#REF!</definedName>
    <definedName function="false" hidden="false" name="Use_Alternates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at" vbProcedure="false">#REF!</definedName>
    <definedName function="false" hidden="false" name="vatf" vbProcedure="false">"$#REF!.$B$11"</definedName>
    <definedName function="false" hidden="false" name="vat_12" vbProcedure="false">#REF!</definedName>
    <definedName function="false" hidden="false" name="vat_13" vbProcedure="false">#REF!</definedName>
    <definedName function="false" hidden="false" name="vat_15" vbProcedure="false">#REF!</definedName>
    <definedName function="false" hidden="false" name="vat_16" vbProcedure="false">#REF!</definedName>
    <definedName function="false" hidden="false" name="vat_17" vbProcedure="false">#REF!</definedName>
    <definedName function="false" hidden="false" name="vat_2" vbProcedure="false">#REF!</definedName>
    <definedName function="false" hidden="false" name="vat_3" vbProcedure="false">#REF!</definedName>
    <definedName function="false" hidden="false" name="vibrator" vbProcedure="false">#REF!</definedName>
    <definedName function="false" hidden="false" name="vibro" vbProcedure="false">#REF!</definedName>
    <definedName function="false" hidden="false" name="wa" vbProcedure="false">#REF!</definedName>
    <definedName function="false" hidden="false" name="Waiting" vbProcedure="false">"Picture 1"</definedName>
    <definedName function="false" hidden="false" name="water" vbProcedure="false">#REF!</definedName>
    <definedName function="false" hidden="false" name="watertank" vbProcedure="false">#REF!</definedName>
    <definedName function="false" hidden="false" name="watertanker" vbProcedure="false">#REF!</definedName>
    <definedName function="false" hidden="false" name="wa_12" vbProcedure="false">#REF!</definedName>
    <definedName function="false" hidden="false" name="wa_13" vbProcedure="false">#REF!</definedName>
    <definedName function="false" hidden="false" name="wa_14" vbProcedure="false">#REF!</definedName>
    <definedName function="false" hidden="false" name="wa_15" vbProcedure="false">#REF!</definedName>
    <definedName function="false" hidden="false" name="wa_16" vbProcedure="false">#REF!</definedName>
    <definedName function="false" hidden="false" name="wa_17" vbProcedure="false">#REF!</definedName>
    <definedName function="false" hidden="false" name="wa_19" vbProcedure="false">#REF!</definedName>
    <definedName function="false" hidden="false" name="wa_2" vbProcedure="false">#REF!</definedName>
    <definedName function="false" hidden="false" name="wa_20" vbProcedure="false">#REF!</definedName>
    <definedName function="false" hidden="false" name="wa_21" vbProcedure="false">#REF!</definedName>
    <definedName function="false" hidden="false" name="wa_23" vbProcedure="false">#REF!</definedName>
    <definedName function="false" hidden="false" name="wa_3" vbProcedure="false">#REF!</definedName>
    <definedName function="false" hidden="false" name="wbeam" vbProcedure="false">#REF!</definedName>
    <definedName function="false" hidden="false" name="Wc" vbProcedure="false">#REF!</definedName>
    <definedName function="false" hidden="false" name="WCL" vbProcedure="false">[24]girder!$H$56</definedName>
    <definedName function="false" hidden="false" name="WCTHK" vbProcedure="false">[36]girder!$H$52</definedName>
    <definedName function="false" hidden="false" name="wc_1" vbProcedure="false">#REF!</definedName>
    <definedName function="false" hidden="false" name="wc_13" vbProcedure="false">#REF!</definedName>
    <definedName function="false" hidden="false" name="wc_14" vbProcedure="false">#REF!</definedName>
    <definedName function="false" hidden="false" name="wc_15" vbProcedure="false">#REF!</definedName>
    <definedName function="false" hidden="false" name="wc_16" vbProcedure="false">#REF!</definedName>
    <definedName function="false" hidden="false" name="wc_17" vbProcedure="false">#REF!</definedName>
    <definedName function="false" hidden="false" name="wc_19" vbProcedure="false">#REF!</definedName>
    <definedName function="false" hidden="false" name="wc_20" vbProcedure="false">#REF!</definedName>
    <definedName function="false" hidden="false" name="wc_21" vbProcedure="false">#REF!</definedName>
    <definedName function="false" hidden="false" name="wc_23" vbProcedure="false">#REF!</definedName>
    <definedName function="false" hidden="false" name="wc_3" vbProcedure="false">#REF!</definedName>
    <definedName function="false" hidden="false" name="WD2" vbProcedure="false">[35]girder!IW65537</definedName>
    <definedName function="false" hidden="false" name="WD3" vbProcedure="false">[35]girder!IW65537</definedName>
    <definedName function="false" hidden="false" name="WD4" vbProcedure="false">[35]girder!IW65537</definedName>
    <definedName function="false" hidden="false" name="we" vbProcedure="false">#REF!</definedName>
    <definedName function="false" hidden="false" name="Welder" vbProcedure="false">#REF!</definedName>
    <definedName function="false" hidden="false" name="welderhelper" vbProcedure="false">#REF!</definedName>
    <definedName function="false" hidden="false" name="we_13" vbProcedure="false">#REF!</definedName>
    <definedName function="false" hidden="false" name="we_14" vbProcedure="false">#REF!</definedName>
    <definedName function="false" hidden="false" name="we_15" vbProcedure="false">#REF!</definedName>
    <definedName function="false" hidden="false" name="we_16" vbProcedure="false">#REF!</definedName>
    <definedName function="false" hidden="false" name="we_17" vbProcedure="false">#REF!</definedName>
    <definedName function="false" hidden="false" name="we_19" vbProcedure="false">#REF!</definedName>
    <definedName function="false" hidden="false" name="we_20" vbProcedure="false">#REF!</definedName>
    <definedName function="false" hidden="false" name="we_21" vbProcedure="false">#REF!</definedName>
    <definedName function="false" hidden="false" name="we_23" vbProcedure="false">#REF!</definedName>
    <definedName function="false" hidden="false" name="we_3" vbProcedure="false">#REF!</definedName>
    <definedName function="false" hidden="false" name="wh" vbProcedure="false">#REF!</definedName>
    <definedName function="false" hidden="false" name="whc" vbProcedure="false">#REF!</definedName>
    <definedName function="false" hidden="false" name="whc_12" vbProcedure="false">#REF!</definedName>
    <definedName function="false" hidden="false" name="whc_13" vbProcedure="false">#REF!</definedName>
    <definedName function="false" hidden="false" name="whc_15" vbProcedure="false">#REF!</definedName>
    <definedName function="false" hidden="false" name="whc_16" vbProcedure="false">#REF!</definedName>
    <definedName function="false" hidden="false" name="whc_17" vbProcedure="false">#REF!</definedName>
    <definedName function="false" hidden="false" name="whc_2" vbProcedure="false">'[16]2.civil-RA'!IW65537</definedName>
    <definedName function="false" hidden="false" name="wh_12" vbProcedure="false">#REF!</definedName>
    <definedName function="false" hidden="false" name="wh_13" vbProcedure="false">#REF!</definedName>
    <definedName function="false" hidden="false" name="wh_14" vbProcedure="false">#REF!</definedName>
    <definedName function="false" hidden="false" name="wh_15" vbProcedure="false">#REF!</definedName>
    <definedName function="false" hidden="false" name="wh_16" vbProcedure="false">#REF!</definedName>
    <definedName function="false" hidden="false" name="wh_17" vbProcedure="false">#REF!</definedName>
    <definedName function="false" hidden="false" name="wh_19" vbProcedure="false">#REF!</definedName>
    <definedName function="false" hidden="false" name="wh_2" vbProcedure="false">#REF!</definedName>
    <definedName function="false" hidden="false" name="wh_20" vbProcedure="false">#REF!</definedName>
    <definedName function="false" hidden="false" name="wh_21" vbProcedure="false">#REF!</definedName>
    <definedName function="false" hidden="false" name="wh_23" vbProcedure="false">#REF!</definedName>
    <definedName function="false" hidden="false" name="wh_3" vbProcedure="false">#REF!</definedName>
    <definedName function="false" hidden="false" name="wip" vbProcedure="false">#REF!</definedName>
    <definedName function="false" hidden="false" name="wl" vbProcedure="false">#REF!</definedName>
    <definedName function="false" hidden="false" name="WL1" vbProcedure="false">[35]girder!IW65537</definedName>
    <definedName function="false" hidden="false" name="WL2" vbProcedure="false">[35]girder!IW65537</definedName>
    <definedName function="false" hidden="false" name="WL3" vbProcedure="false">[35]girder!IW65537</definedName>
    <definedName function="false" hidden="false" name="WL4" vbProcedure="false">[35]girder!IW65537</definedName>
    <definedName function="false" hidden="false" name="wmmplant" vbProcedure="false">#REF!</definedName>
    <definedName function="false" hidden="false" name="wp" vbProcedure="false">#REF!</definedName>
    <definedName function="false" hidden="false" name="wrn_Full___Report_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ww" vbProcedure="false">#REF!</definedName>
    <definedName function="false" hidden="false" name="ww2" vbProcedure="false">'[13]'!$J$22</definedName>
    <definedName function="false" hidden="false" name="ww2_13" vbProcedure="false">#REF!</definedName>
    <definedName function="false" hidden="false" name="ww2_14" vbProcedure="false">#REF!</definedName>
    <definedName function="false" hidden="false" name="ww2_15" vbProcedure="false">#REF!</definedName>
    <definedName function="false" hidden="false" name="ww2_16" vbProcedure="false">#REF!</definedName>
    <definedName function="false" hidden="false" name="ww2_17" vbProcedure="false">#REF!</definedName>
    <definedName function="false" hidden="false" name="ww2_19" vbProcedure="false">#REF!</definedName>
    <definedName function="false" hidden="false" name="ww2_20" vbProcedure="false">#REF!</definedName>
    <definedName function="false" hidden="false" name="ww2_23" vbProcedure="false">#REF!</definedName>
    <definedName function="false" hidden="false" name="ww2_3" vbProcedure="false">#REF!</definedName>
    <definedName function="false" hidden="false" name="ww_13" vbProcedure="false">#REF!</definedName>
    <definedName function="false" hidden="false" name="ww_14" vbProcedure="false">#REF!</definedName>
    <definedName function="false" hidden="false" name="ww_15" vbProcedure="false">#REF!</definedName>
    <definedName function="false" hidden="false" name="ww_16" vbProcedure="false">#REF!</definedName>
    <definedName function="false" hidden="false" name="ww_17" vbProcedure="false">#REF!</definedName>
    <definedName function="false" hidden="false" name="ww_19" vbProcedure="false">#REF!</definedName>
    <definedName function="false" hidden="false" name="ww_20" vbProcedure="false">#REF!</definedName>
    <definedName function="false" hidden="false" name="ww_21" vbProcedure="false">#REF!</definedName>
    <definedName function="false" hidden="false" name="ww_23" vbProcedure="false">#REF!</definedName>
    <definedName function="false" hidden="false" name="ww_3" vbProcedure="false">#REF!</definedName>
    <definedName function="false" hidden="false" name="XH1" vbProcedure="false">[12]girder!$H$49</definedName>
    <definedName function="false" hidden="false" name="XH2" vbProcedure="false">[12]girder!$H$50</definedName>
    <definedName function="false" hidden="false" name="xx" vbProcedure="false">#REF!</definedName>
    <definedName function="false" hidden="false" name="xxx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zz93" vbProcedure="false">'[63]'!$B$93</definedName>
    <definedName function="false" hidden="false" name="_a" vbProcedure="false">#REF!</definedName>
    <definedName function="false" hidden="false" name="_aaa5" vbProcedure="false">#REF!</definedName>
    <definedName function="false" hidden="false" name="_agg10" vbProcedure="false">[3]Materials_Cost!$G$13</definedName>
    <definedName function="false" hidden="false" name="_agg20" vbProcedure="false">[3]Materials_Cost!$G$10</definedName>
    <definedName function="false" hidden="false" name="_blg4" vbProcedure="false">'[5]Sqn _Main_ Abs'!IW65537</definedName>
    <definedName function="false" hidden="false" name="_C" vbProcedure="false">#REF!</definedName>
    <definedName function="false" hidden="false" name="_can430" vbProcedure="false">40.73</definedName>
    <definedName function="false" hidden="false" name="_can435" vbProcedure="false">43.3</definedName>
    <definedName function="false" hidden="false" name="_car2" vbProcedure="false">#REF!</definedName>
    <definedName function="false" hidden="false" name="_csa40" vbProcedure="false">#REF!</definedName>
    <definedName function="false" hidden="false" name="_csb40" vbProcedure="false">#REF!</definedName>
    <definedName function="false" hidden="false" name="_dim4" vbProcedure="false">"$#REF!.$H$12"</definedName>
    <definedName function="false" hidden="false" name="_Fill" vbProcedure="false">'[64]final abstract'!IW65537</definedName>
    <definedName function="false" hidden="false" name="_hmp100" vbProcedure="false">#REF!</definedName>
    <definedName function="false" hidden="false" name="_hmp120" vbProcedure="false">#REF!</definedName>
    <definedName function="false" hidden="false" name="_HND1" vbProcedure="false">[12]girder!$H$34</definedName>
    <definedName function="false" hidden="false" name="_HND2" vbProcedure="false">[12]girder!$H$36</definedName>
    <definedName function="false" hidden="false" name="_HNW1" vbProcedure="false">[12]girder!$H$35</definedName>
    <definedName function="false" hidden="false" name="_HNW2" vbProcedure="false">[12]girder!$H$37</definedName>
    <definedName function="false" hidden="false" name="_Ind1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ri2" vbProcedure="false">#REF!</definedName>
    <definedName function="false" hidden="false" name="_Iro2" vbProcedure="false">#REF!</definedName>
    <definedName function="false" hidden="false" name="_iv66666" vbProcedure="false">#REF!</definedName>
    <definedName function="false" hidden="false" name="_l" vbProcedure="false">"$#REF!.$IT$6934"</definedName>
    <definedName function="false" hidden="false" name="_ma1" vbProcedure="false">#REF!</definedName>
    <definedName function="false" hidden="false" name="_ma2" vbProcedure="false">#REF!</definedName>
    <definedName function="false" hidden="false" name="_mas1" vbProcedure="false">#REF!</definedName>
    <definedName function="false" hidden="false" name="_ms6" vbProcedure="false">#REF!</definedName>
    <definedName function="false" hidden="false" name="_ms8" vbProcedure="false">#REF!</definedName>
    <definedName function="false" hidden="false" name="_mz1" vbProcedure="false">#REF!</definedName>
    <definedName function="false" hidden="false" name="_mz2" vbProcedure="false">#REF!</definedName>
    <definedName function="false" hidden="false" name="_obm1" vbProcedure="false">#REF!</definedName>
    <definedName function="false" hidden="false" name="_obm2" vbProcedure="false">#REF!</definedName>
    <definedName function="false" hidden="false" name="_obm3" vbProcedure="false">#REF!</definedName>
    <definedName function="false" hidden="false" name="_obm4" vbProcedure="false">#REF!</definedName>
    <definedName function="false" hidden="false" name="_Od1" vbProcedure="false">#REF!</definedName>
    <definedName function="false" hidden="false" name="_Od3" vbProcedure="false">#REF!</definedName>
    <definedName function="false" hidden="false" name="_Od4" vbProcedure="false">#REF!</definedName>
    <definedName function="false" hidden="false" name="_ohp1" vbProcedure="false">#REF!</definedName>
    <definedName function="false" hidden="false" name="_Order1" vbProcedure="false">255</definedName>
    <definedName function="false" hidden="false" name="_osf1" vbProcedure="false">#REF!</definedName>
    <definedName function="false" hidden="false" name="_osf2" vbProcedure="false">#REF!</definedName>
    <definedName function="false" hidden="false" name="_osf3" vbProcedure="false">#REF!</definedName>
    <definedName function="false" hidden="false" name="_osf4" vbProcedure="false">#REF!</definedName>
    <definedName function="false" hidden="false" name="_p" vbProcedure="false">"$#REF!.$IT$6934"</definedName>
    <definedName function="false" hidden="false" name="_pcc148" vbProcedure="false">#REF!</definedName>
    <definedName function="false" hidden="false" name="_pvc100" vbProcedure="false">'[52]Materials_Cost(PCC)'!$G$32</definedName>
    <definedName function="false" hidden="false" name="_rim4" vbProcedure="false">"$#REF!.$H$13"</definedName>
    <definedName function="false" hidden="false" name="_SA10" vbProcedure="false">#REF!</definedName>
    <definedName function="false" hidden="false" name="_SA20" vbProcedure="false">#REF!</definedName>
    <definedName function="false" hidden="false" name="_SA40" vbProcedure="false">#REF!</definedName>
    <definedName function="false" hidden="false" name="_Saa40" vbProcedure="false">#REF!</definedName>
    <definedName function="false" hidden="false" name="_Sab40" vbProcedure="false">#REF!</definedName>
    <definedName function="false" hidden="false" name="_sbm1" vbProcedure="false">#REF!</definedName>
    <definedName function="false" hidden="false" name="_sbm2" vbProcedure="false">#REF!</definedName>
    <definedName function="false" hidden="false" name="_sbm3" vbProcedure="false">#REF!</definedName>
    <definedName function="false" hidden="false" name="_sbm4" vbProcedure="false">#REF!</definedName>
    <definedName function="false" hidden="false" name="_sd1" vbProcedure="false">[57]Electrical!IW65537</definedName>
    <definedName function="false" hidden="false" name="_sd10" vbProcedure="false">[57]Electrical!IW65537</definedName>
    <definedName function="false" hidden="false" name="_sd11" vbProcedure="false">[57]Electrical!IW65537</definedName>
    <definedName function="false" hidden="false" name="_sd12" vbProcedure="false">[57]Electrical!IW65537</definedName>
    <definedName function="false" hidden="false" name="_sd13" vbProcedure="false">[57]Electrical!IW65537</definedName>
    <definedName function="false" hidden="false" name="_sd14" vbProcedure="false">[57]Electrical!IW65537</definedName>
    <definedName function="false" hidden="false" name="_sd2" vbProcedure="false">[57]Electrical!IW65537</definedName>
    <definedName function="false" hidden="false" name="_sd3" vbProcedure="false">[57]Electrical!IW65537</definedName>
    <definedName function="false" hidden="false" name="_sd4" vbProcedure="false">#REF!</definedName>
    <definedName function="false" hidden="false" name="_sd5" vbProcedure="false">[57]Electrical!IW65537</definedName>
    <definedName function="false" hidden="false" name="_sd6" vbProcedure="false">[57]Electrical!IW65537</definedName>
    <definedName function="false" hidden="false" name="_sd7" vbProcedure="false">[57]Electrical!IW65537</definedName>
    <definedName function="false" hidden="false" name="_sd8" vbProcedure="false">[57]Electrical!IW65537</definedName>
    <definedName function="false" hidden="false" name="_sd9" vbProcedure="false">[57]Electrical!IW65537</definedName>
    <definedName function="false" hidden="false" name="_ssf1" vbProcedure="false">#REF!</definedName>
    <definedName function="false" hidden="false" name="_ssf2" vbProcedure="false">#REF!</definedName>
    <definedName function="false" hidden="false" name="_ssf3" vbProcedure="false">#REF!</definedName>
    <definedName function="false" hidden="false" name="_ssf4" vbProcedure="false">#REF!</definedName>
    <definedName function="false" hidden="false" name="_st12" vbProcedure="false">#REF!</definedName>
    <definedName function="false" hidden="false" name="_st2" vbProcedure="false">#REF!</definedName>
    <definedName function="false" hidden="false" name="_st4" vbProcedure="false">#REF!</definedName>
    <definedName function="false" hidden="false" name="_st53" vbProcedure="false">#REF!</definedName>
    <definedName function="false" hidden="false" name="_st6" vbProcedure="false">#REF!</definedName>
    <definedName function="false" hidden="false" name="_st63" vbProcedure="false">#REF!</definedName>
    <definedName function="false" hidden="false" name="_st7" vbProcedure="false">#REF!</definedName>
    <definedName function="false" hidden="false" name="_st8" vbProcedure="false">#REF!</definedName>
    <definedName function="false" hidden="false" name="_st90" vbProcedure="false">#REF!</definedName>
    <definedName function="false" hidden="false" name="_tra1" vbProcedure="false">#REF!</definedName>
    <definedName function="false" hidden="false" name="_tra2" vbProcedure="false">#REF!</definedName>
    <definedName function="false" hidden="false" name="_WD2" vbProcedure="false">[36]girder!IW65537</definedName>
    <definedName function="false" hidden="false" name="_WD3" vbProcedure="false">[36]girder!IW65537</definedName>
    <definedName function="false" hidden="false" name="_WD4" vbProcedure="false">[36]girder!IW65537</definedName>
    <definedName function="false" hidden="false" name="_WL1" vbProcedure="false">[36]girder!IW65537</definedName>
    <definedName function="false" hidden="false" name="_WL2" vbProcedure="false">[36]girder!IW65537</definedName>
    <definedName function="false" hidden="false" name="_WL3" vbProcedure="false">[36]girder!IW65537</definedName>
    <definedName function="false" hidden="false" name="_WL4" vbProcedure="false">[36]girder!IW65537</definedName>
    <definedName function="false" hidden="false" name="_ww2" vbProcedure="false">#REF!</definedName>
    <definedName function="false" hidden="false" name="_XH1" vbProcedure="false">[12]girder!$H$49</definedName>
    <definedName function="false" hidden="false" name="_XH2" vbProcedure="false">[12]girder!$H$50</definedName>
    <definedName function="false" hidden="false" name="_xlfn_BAHTTEXT" vbProcedure="false">NA()</definedName>
    <definedName function="false" hidden="false" name="_zz93" vbProcedure="false">#REF!</definedName>
    <definedName function="false" hidden="false" name="__aaa5" vbProcedure="false">#REF!</definedName>
    <definedName function="false" hidden="false" name="__agg10" vbProcedure="false">'[3]Materials Cost'!$G$13</definedName>
    <definedName function="false" hidden="false" name="__agg20" vbProcedure="false">'[3]Materials Cost'!$G$10</definedName>
    <definedName function="false" hidden="false" name="__can430" vbProcedure="false">40.73</definedName>
    <definedName function="false" hidden="false" name="__can435" vbProcedure="false">43.3</definedName>
    <definedName function="false" hidden="false" name="__car2" vbProcedure="false">#REF!</definedName>
    <definedName function="false" hidden="false" name="__COM1" vbProcedure="false">#REF!</definedName>
    <definedName function="false" hidden="false" name="__COM3" vbProcedure="false">#REF!</definedName>
    <definedName function="false" hidden="false" name="__COM4" vbProcedure="false">#REF!</definedName>
    <definedName function="false" hidden="false" name="__csa40" vbProcedure="false">#REF!</definedName>
    <definedName function="false" hidden="false" name="__csb40" vbProcedure="false">#REF!</definedName>
    <definedName function="false" hidden="false" name="__dim4" vbProcedure="false">"$#REF!.$H$12"</definedName>
    <definedName function="false" hidden="false" name="__hmp100" vbProcedure="false">#REF!</definedName>
    <definedName function="false" hidden="false" name="__hmp120" vbProcedure="false">#REF!</definedName>
    <definedName function="false" hidden="false" name="__HND1" vbProcedure="false">[12]girder!$H$34</definedName>
    <definedName function="false" hidden="false" name="__HND2" vbProcedure="false">[12]girder!$H$36</definedName>
    <definedName function="false" hidden="false" name="__HNW1" vbProcedure="false">[12]girder!$H$35</definedName>
    <definedName function="false" hidden="false" name="__HNW2" vbProcedure="false">[12]girder!$H$37</definedName>
    <definedName function="false" hidden="false" name="__Ind1" vbProcedure="false">#REF!</definedName>
    <definedName function="false" hidden="false" name="__Ind3" vbProcedure="false">#REF!</definedName>
    <definedName function="false" hidden="false" name="__Ind4" vbProcedure="false">#REF!</definedName>
    <definedName function="false" hidden="false" name="__Iro2" vbProcedure="false">#REF!</definedName>
    <definedName function="false" hidden="false" name="__ma1" vbProcedure="false">#REF!</definedName>
    <definedName function="false" hidden="false" name="__ma2" vbProcedure="false">#REF!</definedName>
    <definedName function="false" hidden="false" name="__mas1" vbProcedure="false">#REF!</definedName>
    <definedName function="false" hidden="false" name="__ms6" vbProcedure="false">#REF!</definedName>
    <definedName function="false" hidden="false" name="__ms8" vbProcedure="false">#REF!</definedName>
    <definedName function="false" hidden="false" name="__mz1" vbProcedure="false">#REF!</definedName>
    <definedName function="false" hidden="false" name="__mz2" vbProcedure="false">#REF!</definedName>
    <definedName function="false" hidden="false" name="__obm1" vbProcedure="false">#REF!</definedName>
    <definedName function="false" hidden="false" name="__obm2" vbProcedure="false">#REF!</definedName>
    <definedName function="false" hidden="false" name="__obm3" vbProcedure="false">#REF!</definedName>
    <definedName function="false" hidden="false" name="__obm4" vbProcedure="false">#REF!</definedName>
    <definedName function="false" hidden="false" name="__Od1" vbProcedure="false">#REF!</definedName>
    <definedName function="false" hidden="false" name="__Od3" vbProcedure="false">#REF!</definedName>
    <definedName function="false" hidden="false" name="__Od4" vbProcedure="false">#REF!</definedName>
    <definedName function="false" hidden="false" name="__ohp1" vbProcedure="false">#REF!</definedName>
    <definedName function="false" hidden="false" name="__osf1" vbProcedure="false">#REF!</definedName>
    <definedName function="false" hidden="false" name="__osf2" vbProcedure="false">#REF!</definedName>
    <definedName function="false" hidden="false" name="__osf3" vbProcedure="false">#REF!</definedName>
    <definedName function="false" hidden="false" name="__osf4" vbProcedure="false">#REF!</definedName>
    <definedName function="false" hidden="false" name="__pcc148" vbProcedure="false">#REF!</definedName>
    <definedName function="false" hidden="false" name="__pvc100" vbProcedure="false">'[52]Materials Cost(PCC)'!$G$32</definedName>
    <definedName function="false" hidden="false" name="__rim4" vbProcedure="false">"$#REF!.$H$13"</definedName>
    <definedName function="false" hidden="false" name="__SA10" vbProcedure="false">#REF!</definedName>
    <definedName function="false" hidden="false" name="__SA20" vbProcedure="false">#REF!</definedName>
    <definedName function="false" hidden="false" name="__SA40" vbProcedure="false">#REF!</definedName>
    <definedName function="false" hidden="false" name="__Saa40" vbProcedure="false">#REF!</definedName>
    <definedName function="false" hidden="false" name="__Sab40" vbProcedure="false">#REF!</definedName>
    <definedName function="false" hidden="false" name="__sbm1" vbProcedure="false">#REF!</definedName>
    <definedName function="false" hidden="false" name="__sbm2" vbProcedure="false">#REF!</definedName>
    <definedName function="false" hidden="false" name="__sbm3" vbProcedure="false">#REF!</definedName>
    <definedName function="false" hidden="false" name="__sbm4" vbProcedure="false">#REF!</definedName>
    <definedName function="false" hidden="false" name="__sd4" vbProcedure="false">#REF!</definedName>
    <definedName function="false" hidden="false" name="__ssf1" vbProcedure="false">#REF!</definedName>
    <definedName function="false" hidden="false" name="__ssf2" vbProcedure="false">#REF!</definedName>
    <definedName function="false" hidden="false" name="__ssf3" vbProcedure="false">#REF!</definedName>
    <definedName function="false" hidden="false" name="__ssf4" vbProcedure="false">#REF!</definedName>
    <definedName function="false" hidden="false" name="__st12" vbProcedure="false">#REF!</definedName>
    <definedName function="false" hidden="false" name="__st2" vbProcedure="false">#REF!</definedName>
    <definedName function="false" hidden="false" name="__st4" vbProcedure="false">#REF!</definedName>
    <definedName function="false" hidden="false" name="__st53" vbProcedure="false">#REF!</definedName>
    <definedName function="false" hidden="false" name="__st6" vbProcedure="false">#REF!</definedName>
    <definedName function="false" hidden="false" name="__st63" vbProcedure="false">#REF!</definedName>
    <definedName function="false" hidden="false" name="__st7" vbProcedure="false">#REF!</definedName>
    <definedName function="false" hidden="false" name="__st8" vbProcedure="false">#REF!</definedName>
    <definedName function="false" hidden="false" name="__st90" vbProcedure="false">#REF!</definedName>
    <definedName function="false" hidden="false" name="__ww2" vbProcedure="false">#REF!</definedName>
    <definedName function="false" hidden="false" name="__XH1" vbProcedure="false">[12]girder!$H$49</definedName>
    <definedName function="false" hidden="false" name="__XH2" vbProcedure="false">[12]girder!$H$50</definedName>
    <definedName function="false" hidden="false" name="__zz93" vbProcedure="false">#REF!</definedName>
    <definedName function="false" hidden="false" name="___aaa5" vbProcedure="false">#REF!</definedName>
    <definedName function="false" hidden="false" name="___agg10" vbProcedure="false">'[3]Materials Cost'!$G$13</definedName>
    <definedName function="false" hidden="false" name="___agg20" vbProcedure="false">'[3]Materials Cost'!$G$10</definedName>
    <definedName function="false" hidden="false" name="___blg4" vbProcedure="false">'[5]Sqn _Main_ Abs'!IW65537</definedName>
    <definedName function="false" hidden="false" name="___can430" vbProcedure="false">40.73</definedName>
    <definedName function="false" hidden="false" name="___can435" vbProcedure="false">43.3</definedName>
    <definedName function="false" hidden="false" name="___car2" vbProcedure="false">#REF!</definedName>
    <definedName function="false" hidden="false" name="___csa40" vbProcedure="false">#REF!</definedName>
    <definedName function="false" hidden="false" name="___csb40" vbProcedure="false">#REF!</definedName>
    <definedName function="false" hidden="false" name="___dim4" vbProcedure="false">"$#REF!.$H$12"</definedName>
    <definedName function="false" hidden="false" name="___hmp100" vbProcedure="false">#REF!</definedName>
    <definedName function="false" hidden="false" name="___hmp120" vbProcedure="false">#REF!</definedName>
    <definedName function="false" hidden="false" name="___HND1" vbProcedure="false">[12]girder!$H$34</definedName>
    <definedName function="false" hidden="false" name="___HND2" vbProcedure="false">[12]girder!$H$36</definedName>
    <definedName function="false" hidden="false" name="___HNW1" vbProcedure="false">[12]girder!$H$35</definedName>
    <definedName function="false" hidden="false" name="___HNW2" vbProcedure="false">[12]girder!$H$37</definedName>
    <definedName function="false" hidden="false" name="___Ind1" vbProcedure="false">#REF!</definedName>
    <definedName function="false" hidden="false" name="___Ind3" vbProcedure="false">#REF!</definedName>
    <definedName function="false" hidden="false" name="___Ind4" vbProcedure="false">#REF!</definedName>
    <definedName function="false" hidden="false" name="___Iri2" vbProcedure="false">#REF!</definedName>
    <definedName function="false" hidden="false" name="___Iro2" vbProcedure="false">#REF!</definedName>
    <definedName function="false" hidden="false" name="___iv66666" vbProcedure="false">#REF!</definedName>
    <definedName function="false" hidden="false" name="___ma1" vbProcedure="false">#REF!</definedName>
    <definedName function="false" hidden="false" name="___ma2" vbProcedure="false">#REF!</definedName>
    <definedName function="false" hidden="false" name="___mas1" vbProcedure="false">#REF!</definedName>
    <definedName function="false" hidden="false" name="___ms6" vbProcedure="false">#REF!</definedName>
    <definedName function="false" hidden="false" name="___ms8" vbProcedure="false">#REF!</definedName>
    <definedName function="false" hidden="false" name="___mz1" vbProcedure="false">#REF!</definedName>
    <definedName function="false" hidden="false" name="___mz2" vbProcedure="false">#REF!</definedName>
    <definedName function="false" hidden="false" name="___obm1" vbProcedure="false">#REF!</definedName>
    <definedName function="false" hidden="false" name="___obm2" vbProcedure="false">#REF!</definedName>
    <definedName function="false" hidden="false" name="___obm3" vbProcedure="false">#REF!</definedName>
    <definedName function="false" hidden="false" name="___obm4" vbProcedure="false">#REF!</definedName>
    <definedName function="false" hidden="false" name="___Od1" vbProcedure="false">#REF!</definedName>
    <definedName function="false" hidden="false" name="___Od3" vbProcedure="false">#REF!</definedName>
    <definedName function="false" hidden="false" name="___Od4" vbProcedure="false">#REF!</definedName>
    <definedName function="false" hidden="false" name="___ohp1" vbProcedure="false">#REF!</definedName>
    <definedName function="false" hidden="false" name="___osf1" vbProcedure="false">#REF!</definedName>
    <definedName function="false" hidden="false" name="___osf2" vbProcedure="false">#REF!</definedName>
    <definedName function="false" hidden="false" name="___osf3" vbProcedure="false">#REF!</definedName>
    <definedName function="false" hidden="false" name="___osf4" vbProcedure="false">#REF!</definedName>
    <definedName function="false" hidden="false" name="___pcc148" vbProcedure="false">#REF!</definedName>
    <definedName function="false" hidden="false" name="___pvc100" vbProcedure="false">'[52]Materials Cost(PCC)'!$G$32</definedName>
    <definedName function="false" hidden="false" name="___rim4" vbProcedure="false">"$#REF!.$H$13"</definedName>
    <definedName function="false" hidden="false" name="___SA10" vbProcedure="false">#REF!</definedName>
    <definedName function="false" hidden="false" name="___SA20" vbProcedure="false">#REF!</definedName>
    <definedName function="false" hidden="false" name="___SA40" vbProcedure="false">#REF!</definedName>
    <definedName function="false" hidden="false" name="___Saa40" vbProcedure="false">#REF!</definedName>
    <definedName function="false" hidden="false" name="___Sab40" vbProcedure="false">#REF!</definedName>
    <definedName function="false" hidden="false" name="___sbm1" vbProcedure="false">#REF!</definedName>
    <definedName function="false" hidden="false" name="___sbm2" vbProcedure="false">#REF!</definedName>
    <definedName function="false" hidden="false" name="___sbm3" vbProcedure="false">#REF!</definedName>
    <definedName function="false" hidden="false" name="___sbm4" vbProcedure="false">#REF!</definedName>
    <definedName function="false" hidden="false" name="___sd1" vbProcedure="false">[57]Electrical!IW65537</definedName>
    <definedName function="false" hidden="false" name="___sd10" vbProcedure="false">[57]Electrical!IW65537</definedName>
    <definedName function="false" hidden="false" name="___sd11" vbProcedure="false">[57]Electrical!IW65537</definedName>
    <definedName function="false" hidden="false" name="___sd12" vbProcedure="false">[57]Electrical!IW65537</definedName>
    <definedName function="false" hidden="false" name="___sd13" vbProcedure="false">[57]Electrical!IW65537</definedName>
    <definedName function="false" hidden="false" name="___sd14" vbProcedure="false">[57]Electrical!IW65537</definedName>
    <definedName function="false" hidden="false" name="___sd2" vbProcedure="false">[57]Electrical!IW65537</definedName>
    <definedName function="false" hidden="false" name="___sd3" vbProcedure="false">[57]Electrical!IW65537</definedName>
    <definedName function="false" hidden="false" name="___sd4" vbProcedure="false">#REF!</definedName>
    <definedName function="false" hidden="false" name="___sd5" vbProcedure="false">[57]Electrical!IW65537</definedName>
    <definedName function="false" hidden="false" name="___sd6" vbProcedure="false">[57]Electrical!IW65537</definedName>
    <definedName function="false" hidden="false" name="___sd7" vbProcedure="false">[57]Electrical!IW65537</definedName>
    <definedName function="false" hidden="false" name="___sd8" vbProcedure="false">[57]Electrical!IW65537</definedName>
    <definedName function="false" hidden="false" name="___sd9" vbProcedure="false">[57]Electrical!IW65537</definedName>
    <definedName function="false" hidden="false" name="___ssf1" vbProcedure="false">#REF!</definedName>
    <definedName function="false" hidden="false" name="___ssf2" vbProcedure="false">#REF!</definedName>
    <definedName function="false" hidden="false" name="___ssf3" vbProcedure="false">#REF!</definedName>
    <definedName function="false" hidden="false" name="___ssf4" vbProcedure="false">#REF!</definedName>
    <definedName function="false" hidden="false" name="___st12" vbProcedure="false">#REF!</definedName>
    <definedName function="false" hidden="false" name="___st2" vbProcedure="false">#REF!</definedName>
    <definedName function="false" hidden="false" name="___st4" vbProcedure="false">#REF!</definedName>
    <definedName function="false" hidden="false" name="___st53" vbProcedure="false">#REF!</definedName>
    <definedName function="false" hidden="false" name="___st6" vbProcedure="false">#REF!</definedName>
    <definedName function="false" hidden="false" name="___st63" vbProcedure="false">#REF!</definedName>
    <definedName function="false" hidden="false" name="___st7" vbProcedure="false">#REF!</definedName>
    <definedName function="false" hidden="false" name="___st8" vbProcedure="false">#REF!</definedName>
    <definedName function="false" hidden="false" name="___st90" vbProcedure="false">#REF!</definedName>
    <definedName function="false" hidden="false" name="___tra1" vbProcedure="false">#REF!</definedName>
    <definedName function="false" hidden="false" name="___tra2" vbProcedure="false">#REF!</definedName>
    <definedName function="false" hidden="false" name="___WD2" vbProcedure="false">[36]girder!IW65537</definedName>
    <definedName function="false" hidden="false" name="___WD3" vbProcedure="false">[36]girder!IW65537</definedName>
    <definedName function="false" hidden="false" name="___WD4" vbProcedure="false">[36]girder!IW65537</definedName>
    <definedName function="false" hidden="false" name="___WL1" vbProcedure="false">[36]girder!IW65537</definedName>
    <definedName function="false" hidden="false" name="___WL2" vbProcedure="false">[36]girder!IW65537</definedName>
    <definedName function="false" hidden="false" name="___WL3" vbProcedure="false">[36]girder!IW65537</definedName>
    <definedName function="false" hidden="false" name="___WL4" vbProcedure="false">[36]girder!IW65537</definedName>
    <definedName function="false" hidden="false" name="___ww2" vbProcedure="false">#REF!</definedName>
    <definedName function="false" hidden="false" name="___XH1" vbProcedure="false">[12]girder!$H$49</definedName>
    <definedName function="false" hidden="false" name="___XH2" vbProcedure="false">[12]girder!$H$50</definedName>
    <definedName function="false" hidden="false" name="___zz93" vbProcedure="false">#REF!</definedName>
    <definedName function="false" hidden="false" name="____aaa5" vbProcedure="false">#REF!</definedName>
    <definedName function="false" hidden="false" name="____agg10" vbProcedure="false">'[3]Materials Cost'!$G$13</definedName>
    <definedName function="false" hidden="false" name="____agg20" vbProcedure="false">'[3]Materials Cost'!$G$10</definedName>
    <definedName function="false" hidden="false" name="____can430" vbProcedure="false">40.73</definedName>
    <definedName function="false" hidden="false" name="____can435" vbProcedure="false">43.3</definedName>
    <definedName function="false" hidden="false" name="____car2" vbProcedure="false">#REF!</definedName>
    <definedName function="false" hidden="false" name="____csa40" vbProcedure="false">#REF!</definedName>
    <definedName function="false" hidden="false" name="____csb40" vbProcedure="false">#REF!</definedName>
    <definedName function="false" hidden="false" name="____dim4" vbProcedure="false">"$#REF!.$H$12"</definedName>
    <definedName function="false" hidden="false" name="____hmp100" vbProcedure="false">#REF!</definedName>
    <definedName function="false" hidden="false" name="____hmp120" vbProcedure="false">#REF!</definedName>
    <definedName function="false" hidden="false" name="____HND1" vbProcedure="false">[12]girder!$H$34</definedName>
    <definedName function="false" hidden="false" name="____HND2" vbProcedure="false">[12]girder!$H$36</definedName>
    <definedName function="false" hidden="false" name="____HNW1" vbProcedure="false">[12]girder!$H$35</definedName>
    <definedName function="false" hidden="false" name="____HNW2" vbProcedure="false">[12]girder!$H$37</definedName>
    <definedName function="false" hidden="false" name="____Ind1" vbProcedure="false">#REF!</definedName>
    <definedName function="false" hidden="false" name="____Ind3" vbProcedure="false">#REF!</definedName>
    <definedName function="false" hidden="false" name="____Ind4" vbProcedure="false">#REF!</definedName>
    <definedName function="false" hidden="false" name="____Iro2" vbProcedure="false">#REF!</definedName>
    <definedName function="false" hidden="false" name="____ma1" vbProcedure="false">#REF!</definedName>
    <definedName function="false" hidden="false" name="____ma2" vbProcedure="false">#REF!</definedName>
    <definedName function="false" hidden="false" name="____mas1" vbProcedure="false">#REF!</definedName>
    <definedName function="false" hidden="false" name="____ms6" vbProcedure="false">#REF!</definedName>
    <definedName function="false" hidden="false" name="____ms8" vbProcedure="false">#REF!</definedName>
    <definedName function="false" hidden="false" name="____mz1" vbProcedure="false">#REF!</definedName>
    <definedName function="false" hidden="false" name="____mz2" vbProcedure="false">#REF!</definedName>
    <definedName function="false" hidden="false" name="____obm1" vbProcedure="false">#REF!</definedName>
    <definedName function="false" hidden="false" name="____obm2" vbProcedure="false">#REF!</definedName>
    <definedName function="false" hidden="false" name="____obm3" vbProcedure="false">#REF!</definedName>
    <definedName function="false" hidden="false" name="____obm4" vbProcedure="false">#REF!</definedName>
    <definedName function="false" hidden="false" name="____Od1" vbProcedure="false">#REF!</definedName>
    <definedName function="false" hidden="false" name="____Od3" vbProcedure="false">#REF!</definedName>
    <definedName function="false" hidden="false" name="____Od4" vbProcedure="false">#REF!</definedName>
    <definedName function="false" hidden="false" name="____ohp1" vbProcedure="false">#REF!</definedName>
    <definedName function="false" hidden="false" name="____osf1" vbProcedure="false">#REF!</definedName>
    <definedName function="false" hidden="false" name="____osf2" vbProcedure="false">#REF!</definedName>
    <definedName function="false" hidden="false" name="____osf3" vbProcedure="false">#REF!</definedName>
    <definedName function="false" hidden="false" name="____osf4" vbProcedure="false">#REF!</definedName>
    <definedName function="false" hidden="false" name="____pcc148" vbProcedure="false">#REF!</definedName>
    <definedName function="false" hidden="false" name="____pvc100" vbProcedure="false">'[52]Materials Cost(PCC)'!$G$32</definedName>
    <definedName function="false" hidden="false" name="____rim4" vbProcedure="false">"$#REF!.$H$13"</definedName>
    <definedName function="false" hidden="false" name="____SA10" vbProcedure="false">#REF!</definedName>
    <definedName function="false" hidden="false" name="____SA20" vbProcedure="false">#REF!</definedName>
    <definedName function="false" hidden="false" name="____SA40" vbProcedure="false">#REF!</definedName>
    <definedName function="false" hidden="false" name="____Saa40" vbProcedure="false">#REF!</definedName>
    <definedName function="false" hidden="false" name="____Sab40" vbProcedure="false">#REF!</definedName>
    <definedName function="false" hidden="false" name="____sbm1" vbProcedure="false">#REF!</definedName>
    <definedName function="false" hidden="false" name="____sbm2" vbProcedure="false">#REF!</definedName>
    <definedName function="false" hidden="false" name="____sbm3" vbProcedure="false">#REF!</definedName>
    <definedName function="false" hidden="false" name="____sbm4" vbProcedure="false">#REF!</definedName>
    <definedName function="false" hidden="false" name="____sd4" vbProcedure="false">#REF!</definedName>
    <definedName function="false" hidden="false" name="____ssf1" vbProcedure="false">#REF!</definedName>
    <definedName function="false" hidden="false" name="____ssf2" vbProcedure="false">#REF!</definedName>
    <definedName function="false" hidden="false" name="____ssf3" vbProcedure="false">#REF!</definedName>
    <definedName function="false" hidden="false" name="____ssf4" vbProcedure="false">#REF!</definedName>
    <definedName function="false" hidden="false" name="____st12" vbProcedure="false">#REF!</definedName>
    <definedName function="false" hidden="false" name="____st2" vbProcedure="false">#REF!</definedName>
    <definedName function="false" hidden="false" name="____st4" vbProcedure="false">#REF!</definedName>
    <definedName function="false" hidden="false" name="____st53" vbProcedure="false">#REF!</definedName>
    <definedName function="false" hidden="false" name="____st6" vbProcedure="false">#REF!</definedName>
    <definedName function="false" hidden="false" name="____st63" vbProcedure="false">#REF!</definedName>
    <definedName function="false" hidden="false" name="____st7" vbProcedure="false">#REF!</definedName>
    <definedName function="false" hidden="false" name="____st8" vbProcedure="false">#REF!</definedName>
    <definedName function="false" hidden="false" name="____st90" vbProcedure="false">#REF!</definedName>
    <definedName function="false" hidden="false" name="____ww2" vbProcedure="false">#REF!</definedName>
    <definedName function="false" hidden="false" name="____XH1" vbProcedure="false">[12]girder!$H$49</definedName>
    <definedName function="false" hidden="false" name="____XH2" vbProcedure="false">[12]girder!$H$50</definedName>
    <definedName function="false" hidden="false" name="____zz93" vbProcedure="false">#REF!</definedName>
    <definedName function="false" hidden="false" name="_____aaa5" vbProcedure="false">#REF!</definedName>
    <definedName function="false" hidden="false" name="_____agg10" vbProcedure="false">'[3]Materials Cost'!$G$13</definedName>
    <definedName function="false" hidden="false" name="_____agg20" vbProcedure="false">'[3]Materials Cost'!$G$10</definedName>
    <definedName function="false" hidden="false" name="_____blg4" vbProcedure="false">'[5]Sqn _Main_ Abs'!IW65537</definedName>
    <definedName function="false" hidden="false" name="_____dim4" vbProcedure="false">#REF!</definedName>
    <definedName function="false" hidden="false" name="_____HND1" vbProcedure="false">[12]girder!$H$34</definedName>
    <definedName function="false" hidden="false" name="_____HND2" vbProcedure="false">[12]girder!$H$36</definedName>
    <definedName function="false" hidden="false" name="_____HNW1" vbProcedure="false">[12]girder!$H$35</definedName>
    <definedName function="false" hidden="false" name="_____HNW2" vbProcedure="false">[12]girder!$H$37</definedName>
    <definedName function="false" hidden="false" name="_____Iri2" vbProcedure="false">#REF!</definedName>
    <definedName function="false" hidden="false" name="_____iv66666" vbProcedure="false">#REF!</definedName>
    <definedName function="false" hidden="false" name="_____pvc100" vbProcedure="false">'[52]Materials Cost(PCC)'!$G$32</definedName>
    <definedName function="false" hidden="false" name="_____rim4" vbProcedure="false">#REF!</definedName>
    <definedName function="false" hidden="false" name="_____sd1" vbProcedure="false">[57]Electrical!IW65537</definedName>
    <definedName function="false" hidden="false" name="_____sd10" vbProcedure="false">[57]Electrical!IW65537</definedName>
    <definedName function="false" hidden="false" name="_____sd11" vbProcedure="false">[57]Electrical!IW65537</definedName>
    <definedName function="false" hidden="false" name="_____sd12" vbProcedure="false">[57]Electrical!IW65537</definedName>
    <definedName function="false" hidden="false" name="_____sd13" vbProcedure="false">[57]Electrical!IW65537</definedName>
    <definedName function="false" hidden="false" name="_____sd14" vbProcedure="false">[57]Electrical!IW65537</definedName>
    <definedName function="false" hidden="false" name="_____sd2" vbProcedure="false">[57]Electrical!IW65537</definedName>
    <definedName function="false" hidden="false" name="_____sd3" vbProcedure="false">[57]Electrical!IW65537</definedName>
    <definedName function="false" hidden="false" name="_____sd5" vbProcedure="false">[57]Electrical!IW65537</definedName>
    <definedName function="false" hidden="false" name="_____sd6" vbProcedure="false">[57]Electrical!IW65537</definedName>
    <definedName function="false" hidden="false" name="_____sd7" vbProcedure="false">[57]Electrical!IW65537</definedName>
    <definedName function="false" hidden="false" name="_____sd8" vbProcedure="false">[57]Electrical!IW65537</definedName>
    <definedName function="false" hidden="false" name="_____sd9" vbProcedure="false">[57]Electrical!IW65537</definedName>
    <definedName function="false" hidden="false" name="_____tra1" vbProcedure="false">#REF!</definedName>
    <definedName function="false" hidden="false" name="_____tra2" vbProcedure="false">#REF!</definedName>
    <definedName function="false" hidden="false" name="_____WD2" vbProcedure="false">[36]girder!IW65537</definedName>
    <definedName function="false" hidden="false" name="_____WD3" vbProcedure="false">[36]girder!IW65537</definedName>
    <definedName function="false" hidden="false" name="_____WD4" vbProcedure="false">[36]girder!IW65537</definedName>
    <definedName function="false" hidden="false" name="_____WL1" vbProcedure="false">[36]girder!IW65537</definedName>
    <definedName function="false" hidden="false" name="_____WL2" vbProcedure="false">[36]girder!IW65537</definedName>
    <definedName function="false" hidden="false" name="_____WL3" vbProcedure="false">[36]girder!IW65537</definedName>
    <definedName function="false" hidden="false" name="_____WL4" vbProcedure="false">[36]girder!IW65537</definedName>
    <definedName function="false" hidden="false" name="_____XH1" vbProcedure="false">[12]girder!$H$49</definedName>
    <definedName function="false" hidden="false" name="_____XH2" vbProcedure="false">[12]girder!$H$50</definedName>
    <definedName function="false" hidden="false" name="______aaa5" vbProcedure="false">#REF!</definedName>
    <definedName function="false" hidden="false" name="_______aaa5" vbProcedure="false">#REF!</definedName>
    <definedName function="false" hidden="false" name="_______blg4" vbProcedure="false">'[5]Sqn _Main_ Abs'!IW65537</definedName>
    <definedName function="false" hidden="false" name="_______Iri2" vbProcedure="false">#REF!</definedName>
    <definedName function="false" hidden="false" name="_______iv66666" vbProcedure="false">#REF!</definedName>
    <definedName function="false" hidden="false" name="_______sd1" vbProcedure="false">[57]Electrical!IW65537</definedName>
    <definedName function="false" hidden="false" name="_______sd10" vbProcedure="false">[57]Electrical!IW65537</definedName>
    <definedName function="false" hidden="false" name="_______sd11" vbProcedure="false">[57]Electrical!IW65537</definedName>
    <definedName function="false" hidden="false" name="_______sd12" vbProcedure="false">[57]Electrical!IW65537</definedName>
    <definedName function="false" hidden="false" name="_______sd13" vbProcedure="false">[57]Electrical!IW65537</definedName>
    <definedName function="false" hidden="false" name="_______sd14" vbProcedure="false">[57]Electrical!IW65537</definedName>
    <definedName function="false" hidden="false" name="_______sd2" vbProcedure="false">[57]Electrical!IW65537</definedName>
    <definedName function="false" hidden="false" name="_______sd3" vbProcedure="false">[57]Electrical!IW65537</definedName>
    <definedName function="false" hidden="false" name="_______sd5" vbProcedure="false">[57]Electrical!IW65537</definedName>
    <definedName function="false" hidden="false" name="_______sd6" vbProcedure="false">[57]Electrical!IW65537</definedName>
    <definedName function="false" hidden="false" name="_______sd7" vbProcedure="false">[57]Electrical!IW65537</definedName>
    <definedName function="false" hidden="false" name="_______sd8" vbProcedure="false">[57]Electrical!IW65537</definedName>
    <definedName function="false" hidden="false" name="_______sd9" vbProcedure="false">[57]Electrical!IW65537</definedName>
    <definedName function="false" hidden="false" name="_______tra1" vbProcedure="false">#REF!</definedName>
    <definedName function="false" hidden="false" name="_______tra2" vbProcedure="false">#REF!</definedName>
    <definedName function="false" hidden="false" name="_______WD2" vbProcedure="false">[36]girder!IW65537</definedName>
    <definedName function="false" hidden="false" name="_______WD3" vbProcedure="false">[36]girder!IW65537</definedName>
    <definedName function="false" hidden="false" name="_______WD4" vbProcedure="false">[36]girder!IW65537</definedName>
    <definedName function="false" hidden="false" name="_______WL1" vbProcedure="false">[36]girder!IW65537</definedName>
    <definedName function="false" hidden="false" name="_______WL2" vbProcedure="false">[36]girder!IW65537</definedName>
    <definedName function="false" hidden="false" name="_______WL3" vbProcedure="false">[36]girder!IW65537</definedName>
    <definedName function="false" hidden="false" name="_______WL4" vbProcedure="false">[36]girder!IW65537</definedName>
    <definedName function="false" hidden="false" name="________aaa5" vbProcedure="false">#REF!</definedName>
    <definedName function="false" hidden="false" name="_________aaa5" vbProcedure="false">#REF!</definedName>
    <definedName function="false" hidden="false" name="__________aaa5" vbProcedure="false">#REF!</definedName>
    <definedName function="false" hidden="false" name="___________aaa5" vbProcedure="false">#REF!</definedName>
    <definedName function="false" hidden="false" name="____________aaa5" vbProcedure="false">#REF!</definedName>
    <definedName function="false" hidden="false" localSheetId="0" name="Excel_BuiltIn_Print_Area" vbProcedure="false">'CIVIL WORK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PROJECT :  </t>
  </si>
  <si>
    <t xml:space="preserve">PROPOSED ACADEMIC BLOCK FOR IIIT-B AT 26/C,ELECTRONICS CITY, HOSUR ROAD, BENGALURU</t>
  </si>
  <si>
    <t xml:space="preserve">SUBJECT :</t>
  </si>
  <si>
    <t xml:space="preserve">SECOND FLOOR FURNITURE FOR LAB AND CLASS ROOMS</t>
  </si>
  <si>
    <t xml:space="preserve">DATE:</t>
  </si>
  <si>
    <t xml:space="preserve">14.10.2020</t>
  </si>
  <si>
    <t xml:space="preserve">REV:</t>
  </si>
  <si>
    <t xml:space="preserve">R0</t>
  </si>
  <si>
    <t xml:space="preserve">Sl. No.</t>
  </si>
  <si>
    <t xml:space="preserve">DESCRIPTION</t>
  </si>
  <si>
    <t xml:space="preserve">UNIT</t>
  </si>
  <si>
    <t xml:space="preserve">TOTAL QTY </t>
  </si>
  <si>
    <t xml:space="preserve">UNIT RATE</t>
  </si>
  <si>
    <t xml:space="preserve">AMOUNT </t>
  </si>
  <si>
    <t xml:space="preserve">Picture</t>
  </si>
  <si>
    <t xml:space="preserve">SINGLE SEATER SOFA</t>
  </si>
  <si>
    <r>
      <rPr>
        <sz val="10"/>
        <rFont val="Arial"/>
        <family val="2"/>
      </rPr>
      <t xml:space="preserve">Providing, fabricating &amp; placing in position of customized designer single seater sofas with silver wood frame work, 4" thk high density rubber foam for seat &amp; 3" thk for back, arm rest covered with 12mm thk polyfoam &amp; covered with white markin cloth. Entire sofa to be covered with approved leather / fabric as instructed by the Architects. All wooden surfaces shall be stained to approved color &amp; melamine polished.      </t>
    </r>
    <r>
      <rPr>
        <b val="true"/>
        <sz val="10"/>
        <rFont val="Arial"/>
        <family val="2"/>
      </rPr>
      <t xml:space="preserve">Makes: Lyrus Innovation (Gyanlite) / V-Deco / Accurate Seating or eq.</t>
    </r>
  </si>
  <si>
    <t xml:space="preserve">Nos</t>
  </si>
  <si>
    <t xml:space="preserve"> </t>
  </si>
  <si>
    <t xml:space="preserve">THREE SEATER SOFA</t>
  </si>
  <si>
    <t xml:space="preserve">Providing, fabricating &amp; placing in position of customized designer single seater sofas with silver wood frame work, 4" thk high density rubber foam for seat &amp; 3" thk for back, arm rest covered with 12mm thk polyfoam &amp; covered with white markin cloth. Entire sofa to be covered with approved leather / fabric as instructed by the Architects. All wooden surfaces shall be stained to approved color &amp; melamine polished.</t>
  </si>
  <si>
    <t xml:space="preserve">MEDIUM BACK CHIARS </t>
  </si>
  <si>
    <t xml:space="preserve">Location: Meeting rooms and Board Room </t>
  </si>
  <si>
    <t xml:space="preserve">Providing and supplying medium back revolving chairs with fabric mesh back having synchro tilt, gas lift (Gaslift with 120 mm ht), fixed arm rests, lumbar support and 5 pronged nylon base mounted on heavy duty nylon castors.</t>
  </si>
  <si>
    <t xml:space="preserve">CHAIR FOR CLASS ROOMS.</t>
  </si>
  <si>
    <t xml:space="preserve">Providing and supplying training chairs with fabric upholstered seat &amp; back with MS powder coated 16 guage legs. As per the manufacture specification.</t>
  </si>
  <si>
    <t xml:space="preserve">Location: Seamless Labs</t>
  </si>
  <si>
    <t xml:space="preserve">Providing and supplying medium back revolving chairs with fabric mesh back having synchro tilt, gas lift (Gaslift with 120 mm ht), fixed arm rests, lumbar support and 5 pronged nylon base mounted on heavy duty nylon castors.  </t>
  </si>
  <si>
    <t xml:space="preserve">BOARD ROOM TABLE - 12 Seater 
(with 2 nos Featherlite or eq make pop-up box)</t>
  </si>
  <si>
    <t xml:space="preserve">Size: 4450mm x 2100mm x 750mm ht.</t>
  </si>
  <si>
    <t xml:space="preserve">Providing and fixing Meeting table formed out of 19mm thick ply/BB with 1mm thk laminate. The vertical supports are interconnected at regular intervals formed out of 19mm thick ply/BB finished with approved veneer as instructed by Architect. All exposed edges of the ply / BB are to be fitted with PVC edge banding.</t>
  </si>
  <si>
    <t xml:space="preserve">MEETING ROOM TABLE -8 Seater</t>
  </si>
  <si>
    <t xml:space="preserve">Size: 3000mm x 1200mm x 750mm ht.</t>
  </si>
  <si>
    <t xml:space="preserve">Providing and fixing Meeting table customized as per standard design using prelaminated particle board</t>
  </si>
  <si>
    <t xml:space="preserve">CENTER TABLE FOR LOBBY</t>
  </si>
  <si>
    <t xml:space="preserve">Center table of size: 1200mm x 600mm x 450mm ht / 900mm x 450mm x 450mm ht. formed out of 10mm thick toughened glass top with SS base as detailed.</t>
  </si>
  <si>
    <t xml:space="preserve">WORKSTATION FOR SEAMLESS LABS</t>
  </si>
  <si>
    <t xml:space="preserve">Providing and fixing of Modular desk based liner workstation table -1200 x 600 customized as per standard design, using prelaminated particle board.</t>
  </si>
  <si>
    <t xml:space="preserve">TEST BED TABLE FOR SEAMLESS LAB</t>
  </si>
  <si>
    <t xml:space="preserve">Providing and fixing of Test bed table 1200 x 600 x 750 mm height with 100mm ht storage drawer- as showed in the picture. Using prelaminated particle board.</t>
  </si>
  <si>
    <t xml:space="preserve">TABLE WITH LAMINATE FINISH.</t>
  </si>
  <si>
    <t xml:space="preserve">Providing and placing table formed out of 19mm thk. PLB for the top, modesty panel &amp; verticals finished with laminate. The edges to be covered with PVC edge banding. Table top shall be provided with wire manager as detailed.</t>
  </si>
  <si>
    <t xml:space="preserve">Dim : 2700mm L x 500mm to 600mm W x 750mm Ht</t>
  </si>
  <si>
    <t xml:space="preserve">Dim : 1800mm L x 500mm to 600mm W x 750mm Ht</t>
  </si>
  <si>
    <t xml:space="preserve">DISCUSSION TABLE for SEAMLESS LAB</t>
  </si>
  <si>
    <t xml:space="preserve">Size: 750mm Dia x 750mm ht </t>
  </si>
  <si>
    <t xml:space="preserve">Providing and fixing Discussion table formed out of 19mm thick PLB. T The vertical supports shall be provided for interconnection at regular intervals formed out of 19mm thick approved PLB. The edge of the table top shall be fitted with edge banding.</t>
  </si>
  <si>
    <t xml:space="preserve">STORAGE UNIT FOR SEAMLESS LAB</t>
  </si>
  <si>
    <t xml:space="preserve">Providing &amp;  fixing Storage unit18mm laminated commercial ply with PVC edge banding. Outside width 36 inch, outside depth:18 inch, inside height 15 inches and base 3inches height (Base 3 inches should be bottle green colour)</t>
  </si>
  <si>
    <t xml:space="preserve">LIBRARY BOOK STORAGE UNIT FOR SEAMLESS LAB</t>
  </si>
  <si>
    <t xml:space="preserve">Providing and fixing storage unit 18 mm laminated commercial ply or metal frame with glass opening. Outside width 36 inch, outside depth:18 inch, inside height 15 inches and base 3inches height </t>
  </si>
  <si>
    <t xml:space="preserve">INSTRUCTOR TABLE</t>
  </si>
  <si>
    <t xml:space="preserve">Loc: Class rooms.</t>
  </si>
  <si>
    <t xml:space="preserve">Dim : 1500mm L x 600mm W x 750mm Ht</t>
  </si>
  <si>
    <t xml:space="preserve">Providing and placing Instructor table formed out of 19mm thk. Ply/BB for the top, modesty panel &amp; verticals finished with 1mm thk laminate as instructed by Architect. The exposed edges of ply/BB are to be covered with PVC edge banding. Table top shall be provided with 75mm dia PVC wire manager as detailed.</t>
  </si>
  <si>
    <t xml:space="preserve">WOODEN BENCH.</t>
  </si>
  <si>
    <t xml:space="preserve">Rmt</t>
  </si>
  <si>
    <t xml:space="preserve">Loc: Landscape area.</t>
  </si>
  <si>
    <t xml:space="preserve">Size: Seat - 500mm width &amp; Back - 450mm Ht, Overall height - 900mm ht.</t>
  </si>
  <si>
    <t xml:space="preserve">Providing &amp; fixing of wooden bench formed out of teak wood finished with PU coat / melamine polish as instructed by Architect.</t>
  </si>
  <si>
    <t xml:space="preserve">TOTAL FOR SECOND FLOOR FURNITURE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\\#,##0;[RED]&quot;\-&quot;#,##0"/>
    <numFmt numFmtId="167" formatCode="\\#,##0.00;[RED]&quot;\-&quot;#,##0.00"/>
    <numFmt numFmtId="168" formatCode="[$-409]#,##0.00_);[RED]\(#,##0.00\)"/>
    <numFmt numFmtId="169" formatCode="[$-409]#,##0_);[RED]\(#,##0\)"/>
    <numFmt numFmtId="170" formatCode="\ #,##0.00\ ;&quot; (&quot;#,##0.00\);&quot; -&quot;00\ ;\ @\ "/>
    <numFmt numFmtId="171" formatCode="#,##0.00\ ;&quot; (&quot;#,##0.00\);&quot; -&quot;00\ ;@\ "/>
    <numFmt numFmtId="172" formatCode="#,##0.00\ ;&quot; (&quot;#,##0.00\);&quot; -&quot;#\ ;@\ "/>
    <numFmt numFmtId="173" formatCode="\ General"/>
    <numFmt numFmtId="174" formatCode="yyyy"/>
    <numFmt numFmtId="175" formatCode="General_)"/>
    <numFmt numFmtId="176" formatCode="0.000"/>
    <numFmt numFmtId="177" formatCode="#,##0.0_);\(#,##0.0\)"/>
    <numFmt numFmtId="178" formatCode="#,##0.000_);\(#,##0.000\)"/>
    <numFmt numFmtId="179" formatCode="\(0.00%"/>
    <numFmt numFmtId="180" formatCode="_ * #,##0.00_ ;_ * \-#,##0.00_ ;_ * \-??_ ;_ @_ "/>
    <numFmt numFmtId="181" formatCode="_(* #,##0.00_);_(* \(#,##0.00\);_(* \-??_);_(@_)"/>
    <numFmt numFmtId="182" formatCode="[$INR-4009]\ #,##0.00\ ;\([$INR-4009]\ #,##0.00\)"/>
    <numFmt numFmtId="183" formatCode="\₹#,##0;&quot;($&quot;#,##0\)"/>
    <numFmt numFmtId="184" formatCode="\$#,##0;&quot;($&quot;#,##0\)"/>
    <numFmt numFmtId="185" formatCode="0.00;[RED]0.00"/>
    <numFmt numFmtId="186" formatCode="_-* #,##0.00_-;\-* #,##0.00_-;_-* \-??_-;_-@_-"/>
    <numFmt numFmtId="187" formatCode="#,##0.0000000\ ;\(#,##0.0000000\)"/>
    <numFmt numFmtId="188" formatCode="0.00"/>
    <numFmt numFmtId="189" formatCode="0"/>
    <numFmt numFmtId="190" formatCode="#\ ##\ ##\ ###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color rgb="FF000000"/>
      <name val="AngsanaUPC"/>
      <family val="1"/>
    </font>
    <font>
      <sz val="14"/>
      <color rgb="FF000000"/>
      <name val="Terminal"/>
      <family val="3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sz val="11"/>
      <color rgb="FF800080"/>
      <name val="Calibri"/>
      <family val="2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Calibri"/>
      <family val="2"/>
      <charset val="1"/>
    </font>
    <font>
      <sz val="12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19" fillId="0" borderId="0" applyFont="true" applyBorder="false" applyAlignment="false" applyProtection="true">
      <protection locked="true" hidden="false"/>
    </xf>
    <xf numFmtId="176" fontId="19" fillId="0" borderId="0" applyFont="true" applyBorder="false" applyAlignment="false" applyProtection="true">
      <protection locked="true" hidden="false"/>
    </xf>
    <xf numFmtId="177" fontId="20" fillId="0" borderId="0" applyFont="true" applyBorder="false" applyAlignment="false" applyProtection="true">
      <protection locked="true" hidden="false"/>
    </xf>
    <xf numFmtId="177" fontId="20" fillId="0" borderId="0" applyFont="true" applyBorder="false" applyAlignment="false" applyProtection="true">
      <protection locked="true" hidden="false"/>
    </xf>
    <xf numFmtId="178" fontId="20" fillId="0" borderId="0" applyFont="true" applyBorder="false" applyAlignment="false" applyProtection="true">
      <protection locked="true" hidden="false"/>
    </xf>
    <xf numFmtId="178" fontId="2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19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0" fontId="26" fillId="0" borderId="0" xfId="9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0" borderId="0" xfId="9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5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5" xfId="9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5" xfId="8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4" fillId="0" borderId="5" xfId="10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4" fillId="0" borderId="5" xfId="9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5" xfId="8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1" fontId="4" fillId="0" borderId="5" xfId="9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5" xfId="10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" fillId="0" borderId="5" xfId="8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4" fillId="0" borderId="5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5" xfId="10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5" xfId="9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5" xfId="9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0" fontId="26" fillId="0" borderId="5" xfId="9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" xfId="9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4" fillId="0" borderId="5" xfId="10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4" fillId="0" borderId="5" xfId="8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0" borderId="5" xfId="9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4" fillId="0" borderId="5" xfId="8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0" borderId="5" xfId="9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5" xfId="9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0" xfId="9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9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10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0" fontId="4" fillId="0" borderId="0" xfId="9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0" fontId="33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20" borderId="0" xfId="9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20" borderId="0" xfId="9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0" fontId="35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3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20" borderId="0" xfId="9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%" xfId="21"/>
    <cellStyle name="% 2" xfId="22"/>
    <cellStyle name="%_-hvac FROM Sahay" xfId="23"/>
    <cellStyle name="%_-hvac FROM Sahay_Wildcraft- Int Est-R3-14.07.2014-Final (Teekays)" xfId="24"/>
    <cellStyle name="%_ACC-GV-M&amp;E-PPC-R1-08-06-11" xfId="25"/>
    <cellStyle name="%_ACC-GV-M&amp;E-PPC-R1-08-06-11_WILDCRAFT -EST- 07 04 2014 (Teekays) -hvac" xfId="26"/>
    <cellStyle name="%_ACC-GV-M&amp;E-PPC-R1-08-06-11_WILDCRAFT -EST- 07 04 2014 (Teekays) -hvac_Wildcraft- Int Est-R3-14.07.2014-Final (Teekays)" xfId="27"/>
    <cellStyle name="%_ACC-GV-M&amp;E-PPC-R1-08-06-11_Wildcraft- Int Est-R3-14.07.2014-Final (Teekays)" xfId="28"/>
    <cellStyle name="%_Accord Software med-R0-31.07.2014" xfId="29"/>
    <cellStyle name="%_Aparajitha - R0" xfId="30"/>
    <cellStyle name="%_Aparajitha - R0-Seperated" xfId="31"/>
    <cellStyle name="%_Aparajitha - R0-Seperated_WILDCRAFT -EST- 07 04 2014 (Teekays) -hvac" xfId="32"/>
    <cellStyle name="%_Aparajitha - R0-Seperated_WILDCRAFT -EST- 07 04 2014 (Teekays) -hvac_Wildcraft- Int Est-R3-14.07.2014-Final (Teekays)" xfId="33"/>
    <cellStyle name="%_Aparajitha - R0-Seperated_Wildcraft- Int Est-R3-14.07.2014-Final (Teekays)" xfId="34"/>
    <cellStyle name="%_Aparajitha - R0_WILDCRAFT -EST- 07 04 2014 (Teekays) -hvac" xfId="35"/>
    <cellStyle name="%_Aparajitha - R0_WILDCRAFT -EST- 07 04 2014 (Teekays) -hvac_Wildcraft- Int Est-R3-14.07.2014-Final (Teekays)" xfId="36"/>
    <cellStyle name="%_Aparajitha - R0_Wildcraft- Int Est-R3-14.07.2014-Final (Teekays)" xfId="37"/>
    <cellStyle name="%_Aparajitha Client_Drg R1 Final 18 02 2012" xfId="38"/>
    <cellStyle name="%_Aparajitha Client_Drg R1 Final 18 02 2012_WILDCRAFT -EST- 07 04 2014 (Teekays) -hvac" xfId="39"/>
    <cellStyle name="%_Aparajitha Client_Drg R1 Final 18 02 2012_WILDCRAFT -EST- 07 04 2014 (Teekays) -hvac_Wildcraft- Int Est-R3-14.07.2014-Final (Teekays)" xfId="40"/>
    <cellStyle name="%_Aparajitha Client_Drg R1 Final 18 02 2012_Wildcraft- Int Est-R3-14.07.2014-Final (Teekays)" xfId="41"/>
    <cellStyle name="%_Aparajitha PA -23.08.12- R0" xfId="42"/>
    <cellStyle name="%_Aparajitha PA -23.08.12- R0_WILDCRAFT -EST- 07 04 2014 (Teekays) -hvac" xfId="43"/>
    <cellStyle name="%_Aparajitha PA -23.08.12- R0_WILDCRAFT -EST- 07 04 2014 (Teekays) -hvac_Wildcraft- Int Est-R3-14.07.2014-Final (Teekays)" xfId="44"/>
    <cellStyle name="%_Aparajitha PA -23.08.12- R0_Wildcraft- Int Est-R3-14.07.2014-Final (Teekays)" xfId="45"/>
    <cellStyle name="%_Aparajitha- EST-R-24.07.2012" xfId="46"/>
    <cellStyle name="%_Aparajitha- EST-R-24.07.2012_WILDCRAFT -EST- 07 04 2014 (Teekays) -hvac" xfId="47"/>
    <cellStyle name="%_Aparajitha- EST-R-24.07.2012_WILDCRAFT -EST- 07 04 2014 (Teekays) -hvac_Wildcraft- Int Est-R3-14.07.2014-Final (Teekays)" xfId="48"/>
    <cellStyle name="%_Aparajitha- EST-R-24.07.2012_Wildcraft- Int Est-R3-14.07.2014-Final (Teekays)" xfId="49"/>
    <cellStyle name="%_Aparajitha-Terrace-19.03.2012" xfId="50"/>
    <cellStyle name="%_Aparajitha-Terrace-19.03.2012_WILDCRAFT -EST- 07 04 2014 (Teekays) -hvac" xfId="51"/>
    <cellStyle name="%_Aparajitha-Terrace-19.03.2012_WILDCRAFT -EST- 07 04 2014 (Teekays) -hvac_Wildcraft- Int Est-R3-14.07.2014-Final (Teekays)" xfId="52"/>
    <cellStyle name="%_Aparajitha-Terrace-19.03.2012_Wildcraft- Int Est-R3-14.07.2014-Final (Teekays)" xfId="53"/>
    <cellStyle name="%_Aparajitha.Client Drg.R1.revised - 03.02.2012" xfId="54"/>
    <cellStyle name="%_Aparajitha.Client Drg.R1.revised - 03.02.2012_WILDCRAFT -EST- 07 04 2014 (Teekays) -hvac" xfId="55"/>
    <cellStyle name="%_Aparajitha.Client Drg.R1.revised - 03.02.2012_WILDCRAFT -EST- 07 04 2014 (Teekays) -hvac_Wildcraft- Int Est-R3-14.07.2014-Final (Teekays)" xfId="56"/>
    <cellStyle name="%_Aparajitha.Client Drg.R1.revised - 03.02.2012_Wildcraft- Int Est-R3-14.07.2014-Final (Teekays)" xfId="57"/>
    <cellStyle name="%_Aparajitha.Est.Client Drg. - R1 - 18.01.2012" xfId="58"/>
    <cellStyle name="%_Aparajitha.Est.Client Drg. - R1 - 18.01.2012_WILDCRAFT -EST- 07 04 2014 (Teekays) -hvac" xfId="59"/>
    <cellStyle name="%_Aparajitha.Est.Client Drg. - R1 - 18.01.2012_WILDCRAFT -EST- 07 04 2014 (Teekays) -hvac_Wildcraft- Int Est-R3-14.07.2014-Final (Teekays)" xfId="60"/>
    <cellStyle name="%_Aparajitha.Est.Client Drg. - R1 - 18.01.2012_Wildcraft- Int Est-R3-14.07.2014-Final (Teekays)" xfId="61"/>
    <cellStyle name="%_APR- MAD-ADD-EST-R0-24.07.2012" xfId="62"/>
    <cellStyle name="%_APR- MAD-ADD-EST-R0-24.07.2012_WILDCRAFT -EST- 07 04 2014 (Teekays) -hvac" xfId="63"/>
    <cellStyle name="%_APR- MAD-ADD-EST-R0-24.07.2012_WILDCRAFT -EST- 07 04 2014 (Teekays) -hvac_Wildcraft- Int Est-R3-14.07.2014-Final (Teekays)" xfId="64"/>
    <cellStyle name="%_APR- MAD-ADD-EST-R0-24.07.2012_Wildcraft- Int Est-R3-14.07.2014-Final (Teekays)" xfId="65"/>
    <cellStyle name="%_APR-BOQ-MED-21.07.12" xfId="66"/>
    <cellStyle name="%_APR-BOQ-MED-21.07.12_WILDCRAFT -EST- 07 04 2014 (Teekays) -hvac" xfId="67"/>
    <cellStyle name="%_APR-BOQ-MED-21.07.12_WILDCRAFT -EST- 07 04 2014 (Teekays) -hvac_Wildcraft- Int Est-R3-14.07.2014-Final (Teekays)" xfId="68"/>
    <cellStyle name="%_APR-BOQ-MED-21.07.12_Wildcraft- Int Est-R3-14.07.2014-Final (Teekays)" xfId="69"/>
    <cellStyle name="%_APR-MAD-ADD-EST-R0-22.12.2012" xfId="70"/>
    <cellStyle name="%_APR-MAD-ADD-EST-R0-22.12.2012_WILDCRAFT -EST- 07 04 2014 (Teekays) -hvac" xfId="71"/>
    <cellStyle name="%_APR-MAD-ADD-EST-R0-22.12.2012_WILDCRAFT -EST- 07 04 2014 (Teekays) -hvac_Wildcraft- Int Est-R3-14.07.2014-Final (Teekays)" xfId="72"/>
    <cellStyle name="%_APR-MAD-ADD-EST-R0-22.12.2012_Wildcraft- Int Est-R3-14.07.2014-Final (Teekays)" xfId="73"/>
    <cellStyle name="%_APR-MADU-ADD-ACS&amp;CCTV-EST-R0-10.12.2012" xfId="74"/>
    <cellStyle name="%_APR-MADU-ADD-ACS&amp;CCTV-EST-R0-10.12.2012_WILDCRAFT -EST- 07 04 2014 (Teekays) -hvac" xfId="75"/>
    <cellStyle name="%_APR-MADU-ADD-ACS&amp;CCTV-EST-R0-10.12.2012_WILDCRAFT -EST- 07 04 2014 (Teekays) -hvac_Wildcraft- Int Est-R3-14.07.2014-Final (Teekays)" xfId="76"/>
    <cellStyle name="%_APR-MADU-ADD-ACS&amp;CCTV-EST-R0-10.12.2012_Wildcraft- Int Est-R3-14.07.2014-Final (Teekays)" xfId="77"/>
    <cellStyle name="%_APR-MED-BOQ-02.02.2012" xfId="78"/>
    <cellStyle name="%_APR-MED-BOQ-02.02.2012_WILDCRAFT -EST- 07 04 2014 (Teekays) -hvac" xfId="79"/>
    <cellStyle name="%_APR-MED-BOQ-02.02.2012_WILDCRAFT -EST- 07 04 2014 (Teekays) -hvac_Wildcraft- Int Est-R3-14.07.2014-Final (Teekays)" xfId="80"/>
    <cellStyle name="%_APR-MED-BOQ-02.02.2012_Wildcraft- Int Est-R3-14.07.2014-Final (Teekays)" xfId="81"/>
    <cellStyle name="%_Aptara -TVM-EST RO 11-07-2011" xfId="82"/>
    <cellStyle name="%_Aptara -TVM-EST RO 11-07-2011_WILDCRAFT -EST- 07 04 2014 (Teekays) -hvac" xfId="83"/>
    <cellStyle name="%_Aptara -TVM-EST RO 11-07-2011_WILDCRAFT -EST- 07 04 2014 (Teekays) -hvac_Wildcraft- Int Est-R3-14.07.2014-Final (Teekays)" xfId="84"/>
    <cellStyle name="%_Aptara -TVM-EST RO 11-07-2011_Wildcraft- Int Est-R3-14.07.2014-Final (Teekays)" xfId="85"/>
    <cellStyle name="%_Audience - EST-R7- 24.05.2012 (Teekays)" xfId="86"/>
    <cellStyle name="%_Audience - EST-R7- 24.05.2012 (Teekays)_WILDCRAFT -EST- 07 04 2014 (Teekays) -hvac" xfId="87"/>
    <cellStyle name="%_Audience - EST-R7- 24.05.2012 (Teekays)_WILDCRAFT -EST- 07 04 2014 (Teekays) -hvac_Wildcraft- Int Est-R3-14.07.2014-Final (Teekays)" xfId="88"/>
    <cellStyle name="%_Audience - EST-R7- 24.05.2012 (Teekays)_Wildcraft- Int Est-R3-14.07.2014-Final (Teekays)" xfId="89"/>
    <cellStyle name="%_AUDIENCE - ME - R4(17-05-12)" xfId="90"/>
    <cellStyle name="%_AUDIENCE - ME - R4(17-05-12)_WILDCRAFT -EST- 07 04 2014 (Teekays) -hvac" xfId="91"/>
    <cellStyle name="%_AUDIENCE - ME - R4(17-05-12)_WILDCRAFT -EST- 07 04 2014 (Teekays) -hvac_Wildcraft- Int Est-R3-14.07.2014-Final (Teekays)" xfId="92"/>
    <cellStyle name="%_AUDIENCE - ME - R4(17-05-12)_Wildcraft- Int Est-R3-14.07.2014-Final (Teekays)" xfId="93"/>
    <cellStyle name="%_BVN COMPLEX Est-R0-13.02.2014 M&amp;E" xfId="94"/>
    <cellStyle name="%_Copy of Aparajitha- EST-R3-12.04.2012 (Without Modular Furniture)" xfId="95"/>
    <cellStyle name="%_Copy of Aparajitha- EST-R3-12.04.2012 (Without Modular Furniture)_WILDCRAFT -EST- 07 04 2014 (Teekays) -hvac" xfId="96"/>
    <cellStyle name="%_Copy of Aparajitha- EST-R3-12.04.2012 (Without Modular Furniture)_WILDCRAFT -EST- 07 04 2014 (Teekays) -hvac_Wildcraft- Int Est-R3-14.07.2014-Final (Teekays)" xfId="97"/>
    <cellStyle name="%_Copy of Aparajitha- EST-R3-12.04.2012 (Without Modular Furniture)_Wildcraft- Int Est-R3-14.07.2014-Final (Teekays)" xfId="98"/>
    <cellStyle name="%_Copy of Aparajitha- EST-R4-13.08.2012 (Without Modular Furniture)" xfId="99"/>
    <cellStyle name="%_Copy of Aparajitha- EST-R4-13.08.2012 (Without Modular Furniture)_WILDCRAFT -EST- 07 04 2014 (Teekays) -hvac" xfId="100"/>
    <cellStyle name="%_Copy of Aparajitha- EST-R4-13.08.2012 (Without Modular Furniture)_WILDCRAFT -EST- 07 04 2014 (Teekays) -hvac_Wildcraft- Int Est-R3-14.07.2014-Final (Teekays)" xfId="101"/>
    <cellStyle name="%_Copy of Aparajitha- EST-R4-13.08.2012 (Without Modular Furniture)_Wildcraft- Int Est-R3-14.07.2014-Final (Teekays)" xfId="102"/>
    <cellStyle name="%_Copy of WILDCRAFT -bom-24 07 2014-" xfId="103"/>
    <cellStyle name="%_EST Audience- R0- 28-04-12(med)" xfId="104"/>
    <cellStyle name="%_EST Audience- R0- 28-04-12(med)_WILDCRAFT -EST- 07 04 2014 (Teekays) -hvac" xfId="105"/>
    <cellStyle name="%_EST Audience- R0- 28-04-12(med)_WILDCRAFT -EST- 07 04 2014 (Teekays) -hvac_Wildcraft- Int Est-R3-14.07.2014-Final (Teekays)" xfId="106"/>
    <cellStyle name="%_EST Audience- R0- 28-04-12(med)_Wildcraft- Int Est-R3-14.07.2014-Final (Teekays)" xfId="107"/>
    <cellStyle name="%_Est Audience- R1 30-04-12" xfId="108"/>
    <cellStyle name="%_Est Audience- R1 30-04-12_WILDCRAFT -EST- 07 04 2014 (Teekays) -hvac" xfId="109"/>
    <cellStyle name="%_Est Audience- R1 30-04-12_WILDCRAFT -EST- 07 04 2014 (Teekays) -hvac_Wildcraft- Int Est-R3-14.07.2014-Final (Teekays)" xfId="110"/>
    <cellStyle name="%_Est Audience- R1 30-04-12_Wildcraft- Int Est-R3-14.07.2014-Final (Teekays)" xfId="111"/>
    <cellStyle name="%_EST-APR-MED-R1-18.01.2012" xfId="112"/>
    <cellStyle name="%_EST-APR-MED-R1-18.01.2012_WILDCRAFT -EST- 07 04 2014 (Teekays) -hvac" xfId="113"/>
    <cellStyle name="%_EST-APR-MED-R1-18.01.2012_WILDCRAFT -EST- 07 04 2014 (Teekays) -hvac_Wildcraft- Int Est-R3-14.07.2014-Final (Teekays)" xfId="114"/>
    <cellStyle name="%_EST-APR-MED-R1-18.01.2012_Wildcraft- Int Est-R3-14.07.2014-Final (Teekays)" xfId="115"/>
    <cellStyle name="%_FINAL  BILL - for NKN  0902 12" xfId="116"/>
    <cellStyle name="%_FINAL  BILL - for NKN  0902 12_WILDCRAFT -EST- 07 04 2014 (Teekays) -hvac" xfId="117"/>
    <cellStyle name="%_FINAL  BILL - for NKN  0902 12_WILDCRAFT -EST- 07 04 2014 (Teekays) -hvac_Wildcraft- Int Est-R3-14.07.2014-Final (Teekays)" xfId="118"/>
    <cellStyle name="%_FINAL  BILL - for NKN  0902 12_Wildcraft- Int Est-R3-14.07.2014-Final (Teekays)" xfId="119"/>
    <cellStyle name="%_FINAL BILL  NKN after removing sprinkler" xfId="120"/>
    <cellStyle name="%_FINAL BILL  NKN after removing sprinkler_WILDCRAFT -EST- 07 04 2014 (Teekays) -hvac" xfId="121"/>
    <cellStyle name="%_FINAL BILL  NKN after removing sprinkler_WILDCRAFT -EST- 07 04 2014 (Teekays) -hvac_Wildcraft- Int Est-R3-14.07.2014-Final (Teekays)" xfId="122"/>
    <cellStyle name="%_FINAL BILL  NKN after removing sprinkler_Wildcraft- Int Est-R3-14.07.2014-Final (Teekays)" xfId="123"/>
    <cellStyle name="%_GMP-Divyasree A3 Ph2  - R0 12 02 2010 (Teekays) - New" xfId="124"/>
    <cellStyle name="%_GMP-Divyasree A3 Ph2  - R0 12 02 2010 (Teekays) - New_WILDCRAFT -EST- 07 04 2014 (Teekays) -hvac" xfId="125"/>
    <cellStyle name="%_GMP-Divyasree A3 Ph2  - R0 12 02 2010 (Teekays) - New_WILDCRAFT -EST- 07 04 2014 (Teekays) -hvac_Wildcraft- Int Est-R3-14.07.2014-Final (Teekays)" xfId="126"/>
    <cellStyle name="%_GMP-Divyasree A3 Ph2  - R0 12 02 2010 (Teekays) - New_Wildcraft- Int Est-R3-14.07.2014-Final (Teekays)" xfId="127"/>
    <cellStyle name="%_Intrust Global-Est-R1-03 09 2013" xfId="128"/>
    <cellStyle name="%_med estimation 90614" xfId="129"/>
    <cellStyle name="%_PPC -BOQ-19 03 14" xfId="130"/>
    <cellStyle name="%_PPC -BOQ-19 03 14_WILDCRAFT -EST- 07 04 2014 (Teekays) -hvac" xfId="131"/>
    <cellStyle name="%_PPC -BOQ-19 03 14_WILDCRAFT -EST- 07 04 2014 (Teekays) -hvac_Wildcraft- Int Est-R3-14.07.2014-Final (Teekays)" xfId="132"/>
    <cellStyle name="%_PPC -BOQ-19 03 14_Wildcraft- Int Est-R3-14.07.2014-Final (Teekays)" xfId="133"/>
    <cellStyle name="%_PPC MED -BOQ-04 04 14 (version 1)" xfId="134"/>
    <cellStyle name="%_PPC MED -BOQ-04 04 14 (version 1)_WILDCRAFT -EST- 07 04 2014 (Teekays) -hvac" xfId="135"/>
    <cellStyle name="%_PPC MED -BOQ-04 04 14 (version 1)_WILDCRAFT -EST- 07 04 2014 (Teekays) -hvac_Wildcraft- Int Est-R3-14.07.2014-Final (Teekays)" xfId="136"/>
    <cellStyle name="%_PPC MED -BOQ-04 04 14 (version 1)_Wildcraft- Int Est-R3-14.07.2014-Final (Teekays)" xfId="137"/>
    <cellStyle name="%_PPC Vodafone (Proposed)-15.09.2012" xfId="138"/>
    <cellStyle name="%_PPC Vodafone (Proposed)-15.09.2012_WILDCRAFT -EST- 07 04 2014 (Teekays) -hvac" xfId="139"/>
    <cellStyle name="%_PPC Vodafone (Proposed)-15.09.2012_WILDCRAFT -EST- 07 04 2014 (Teekays) -hvac_Wildcraft- Int Est-R3-14.07.2014-Final (Teekays)" xfId="140"/>
    <cellStyle name="%_PPC Vodafone (Proposed)-15.09.2012_Wildcraft- Int Est-R3-14.07.2014-Final (Teekays)" xfId="141"/>
    <cellStyle name="%_PPC Vodafone-15.09.2012" xfId="142"/>
    <cellStyle name="%_PPC Vodafone-15.09.2012_WILDCRAFT -EST- 07 04 2014 (Teekays) -hvac" xfId="143"/>
    <cellStyle name="%_PPC Vodafone-15.09.2012_WILDCRAFT -EST- 07 04 2014 (Teekays) -hvac_Wildcraft- Int Est-R3-14.07.2014-Final (Teekays)" xfId="144"/>
    <cellStyle name="%_PPC Vodafone-15.09.2012_Wildcraft- Int Est-R3-14.07.2014-Final (Teekays)" xfId="145"/>
    <cellStyle name="%_PPC-APR-MED-21.12.2011" xfId="146"/>
    <cellStyle name="%_PPC-APR-MED-21.12.2011_WILDCRAFT -EST- 07 04 2014 (Teekays) -hvac" xfId="147"/>
    <cellStyle name="%_PPC-APR-MED-21.12.2011_WILDCRAFT -EST- 07 04 2014 (Teekays) -hvac_Wildcraft- Int Est-R3-14.07.2014-Final (Teekays)" xfId="148"/>
    <cellStyle name="%_PPC-APR-MED-21.12.2011_Wildcraft- Int Est-R3-14.07.2014-Final (Teekays)" xfId="149"/>
    <cellStyle name="%_PPC-APR-MED-Received DWG-R1-30.01.2012" xfId="150"/>
    <cellStyle name="%_PPC-APR-MED-Received DWG-R1-30.01.2012_WILDCRAFT -EST- 07 04 2014 (Teekays) -hvac" xfId="151"/>
    <cellStyle name="%_PPC-APR-MED-Received DWG-R1-30.01.2012_WILDCRAFT -EST- 07 04 2014 (Teekays) -hvac_Wildcraft- Int Est-R3-14.07.2014-Final (Teekays)" xfId="152"/>
    <cellStyle name="%_PPC-APR-MED-Received DWG-R1-30.01.2012_Wildcraft- Int Est-R3-14.07.2014-Final (Teekays)" xfId="153"/>
    <cellStyle name="%_WILDCRAFT - 07.04.2014 R0" xfId="154"/>
    <cellStyle name="%_WILDCRAFT - 07.04.2014 R0_WILDCRAFT -EST- 07 04 2014 (Teekays) -hvac" xfId="155"/>
    <cellStyle name="%_WILDCRAFT - 07.04.2014 R0_WILDCRAFT -EST- 07 04 2014 (Teekays) -hvac_Wildcraft- Int Est-R3-14.07.2014-Final (Teekays)" xfId="156"/>
    <cellStyle name="%_WILDCRAFT - 07.04.2014 R0_Wildcraft- Int Est-R3-14.07.2014-Final (Teekays)" xfId="157"/>
    <cellStyle name="%_WILDCRAFT -EST- 07 04 2014 (Teekays) -hvac" xfId="158"/>
    <cellStyle name="%_WILDCRAFT -EST- 07 04 2014 (Teekays) -hvac_Wildcraft- Int Est-R3-14.07.2014-Final (Teekays)" xfId="159"/>
    <cellStyle name="%_WILDCRAFT -EST- 09.04.2014 (Teekays) -R1" xfId="160"/>
    <cellStyle name="%_WILDCRAFT -EST- 09.04.2014 (Teekays) -R1_Wildcraft- Int Est-R3-14.07.2014-Final (Teekays)" xfId="161"/>
    <cellStyle name="%_WILDCRAFT -EST- 10.04.2014 (TEEKAYS) -R1" xfId="162"/>
    <cellStyle name="%_WILDCRAFT -EST- 10.04.2014 (TEEKAYS) -R1_Wildcraft- Int Est-R3-14.07.2014-Final (Teekays)" xfId="163"/>
    <cellStyle name="%_WILDCRAFT -EST- 29.04.2014 (Teekays) -R4" xfId="164"/>
    <cellStyle name="%_WILDCRAFT -EST- 29.04.2014 (Teekays) -R4_Wildcraft- Int Est-R3-14.07.2014-Final (Teekays)" xfId="165"/>
    <cellStyle name="%_WILDCRAFT -EST- R4 to revised woth new" xfId="166"/>
    <cellStyle name="%_Wildcraft- Int Est-R3-14.07.2014-Final (Teekays)" xfId="167"/>
    <cellStyle name="0,0&#10;NA&#10;" xfId="168"/>
    <cellStyle name="0,0&#10;NA&#10; 2" xfId="169"/>
    <cellStyle name="0,0&#13;&#10;NA&#13;&#10;" xfId="170"/>
    <cellStyle name="0,0&#13;&#10;NA&#13;&#10; 2" xfId="171"/>
    <cellStyle name="20% - Accent1 2" xfId="172"/>
    <cellStyle name="20% - Accent1 2 2" xfId="173"/>
    <cellStyle name="20% - Accent1 2 3" xfId="174"/>
    <cellStyle name="20% - Accent1 2 4" xfId="175"/>
    <cellStyle name="20% - Accent1 2 5" xfId="176"/>
    <cellStyle name="20% - Accent1 2 6" xfId="177"/>
    <cellStyle name="20% - Accent2 2" xfId="178"/>
    <cellStyle name="20% - Accent2 2 2" xfId="179"/>
    <cellStyle name="20% - Accent2 2 3" xfId="180"/>
    <cellStyle name="20% - Accent2 2 4" xfId="181"/>
    <cellStyle name="20% - Accent2 2 5" xfId="182"/>
    <cellStyle name="20% - Accent2 2 6" xfId="183"/>
    <cellStyle name="20% - Accent3 2" xfId="184"/>
    <cellStyle name="20% - Accent3 2 2" xfId="185"/>
    <cellStyle name="20% - Accent3 2 3" xfId="186"/>
    <cellStyle name="20% - Accent3 2 4" xfId="187"/>
    <cellStyle name="20% - Accent3 2 5" xfId="188"/>
    <cellStyle name="20% - Accent3 2 6" xfId="189"/>
    <cellStyle name="20% - Accent4 2" xfId="190"/>
    <cellStyle name="20% - Accent4 2 2" xfId="191"/>
    <cellStyle name="20% - Accent4 2 3" xfId="192"/>
    <cellStyle name="20% - Accent4 2 4" xfId="193"/>
    <cellStyle name="20% - Accent4 2 5" xfId="194"/>
    <cellStyle name="20% - Accent4 2 6" xfId="195"/>
    <cellStyle name="20% - Accent5 2" xfId="196"/>
    <cellStyle name="20% - Accent5 2 2" xfId="197"/>
    <cellStyle name="20% - Accent5 2 3" xfId="198"/>
    <cellStyle name="20% - Accent5 2 4" xfId="199"/>
    <cellStyle name="20% - Accent5 2 5" xfId="200"/>
    <cellStyle name="20% - Accent5 2 6" xfId="201"/>
    <cellStyle name="20% - Accent6 2" xfId="202"/>
    <cellStyle name="20% - Accent6 2 2" xfId="203"/>
    <cellStyle name="20% - Accent6 2 3" xfId="204"/>
    <cellStyle name="20% - Accent6 2 4" xfId="205"/>
    <cellStyle name="20% - Accent6 2 5" xfId="206"/>
    <cellStyle name="20% - Accent6 2 6" xfId="207"/>
    <cellStyle name="40% - Accent1 2" xfId="208"/>
    <cellStyle name="40% - Accent1 2 2" xfId="209"/>
    <cellStyle name="40% - Accent1 2 3" xfId="210"/>
    <cellStyle name="40% - Accent1 2 4" xfId="211"/>
    <cellStyle name="40% - Accent1 2 5" xfId="212"/>
    <cellStyle name="40% - Accent1 2 6" xfId="213"/>
    <cellStyle name="40% - Accent2 2" xfId="214"/>
    <cellStyle name="40% - Accent2 2 2" xfId="215"/>
    <cellStyle name="40% - Accent2 2 3" xfId="216"/>
    <cellStyle name="40% - Accent2 2 4" xfId="217"/>
    <cellStyle name="40% - Accent2 2 5" xfId="218"/>
    <cellStyle name="40% - Accent2 2 6" xfId="219"/>
    <cellStyle name="40% - Accent3 2" xfId="220"/>
    <cellStyle name="40% - Accent3 2 2" xfId="221"/>
    <cellStyle name="40% - Accent3 2 3" xfId="222"/>
    <cellStyle name="40% - Accent3 2 4" xfId="223"/>
    <cellStyle name="40% - Accent3 2 5" xfId="224"/>
    <cellStyle name="40% - Accent3 2 6" xfId="225"/>
    <cellStyle name="40% - Accent4 2" xfId="226"/>
    <cellStyle name="40% - Accent4 2 2" xfId="227"/>
    <cellStyle name="40% - Accent4 2 3" xfId="228"/>
    <cellStyle name="40% - Accent4 2 4" xfId="229"/>
    <cellStyle name="40% - Accent4 2 5" xfId="230"/>
    <cellStyle name="40% - Accent4 2 6" xfId="231"/>
    <cellStyle name="40% - Accent5 2" xfId="232"/>
    <cellStyle name="40% - Accent5 2 2" xfId="233"/>
    <cellStyle name="40% - Accent5 2 3" xfId="234"/>
    <cellStyle name="40% - Accent5 2 4" xfId="235"/>
    <cellStyle name="40% - Accent5 2 5" xfId="236"/>
    <cellStyle name="40% - Accent5 2 6" xfId="237"/>
    <cellStyle name="40% - Accent6 2" xfId="238"/>
    <cellStyle name="40% - Accent6 2 2" xfId="239"/>
    <cellStyle name="40% - Accent6 2 3" xfId="240"/>
    <cellStyle name="40% - Accent6 2 4" xfId="241"/>
    <cellStyle name="40% - Accent6 2 5" xfId="242"/>
    <cellStyle name="40% - Accent6 2 6" xfId="243"/>
    <cellStyle name="60% - Accent1 2" xfId="244"/>
    <cellStyle name="60% - Accent1 2 2" xfId="245"/>
    <cellStyle name="60% - Accent1 2 3" xfId="246"/>
    <cellStyle name="60% - Accent1 2 4" xfId="247"/>
    <cellStyle name="60% - Accent1 2 5" xfId="248"/>
    <cellStyle name="60% - Accent1 2 6" xfId="249"/>
    <cellStyle name="60% - Accent2 2" xfId="250"/>
    <cellStyle name="60% - Accent2 2 2" xfId="251"/>
    <cellStyle name="60% - Accent2 2 3" xfId="252"/>
    <cellStyle name="60% - Accent2 2 4" xfId="253"/>
    <cellStyle name="60% - Accent2 2 5" xfId="254"/>
    <cellStyle name="60% - Accent2 2 6" xfId="255"/>
    <cellStyle name="60% - Accent3 2" xfId="256"/>
    <cellStyle name="60% - Accent3 2 2" xfId="257"/>
    <cellStyle name="60% - Accent3 2 3" xfId="258"/>
    <cellStyle name="60% - Accent3 2 4" xfId="259"/>
    <cellStyle name="60% - Accent3 2 5" xfId="260"/>
    <cellStyle name="60% - Accent3 2 6" xfId="261"/>
    <cellStyle name="60% - Accent4 2" xfId="262"/>
    <cellStyle name="60% - Accent4 2 2" xfId="263"/>
    <cellStyle name="60% - Accent4 2 3" xfId="264"/>
    <cellStyle name="60% - Accent4 2 4" xfId="265"/>
    <cellStyle name="60% - Accent4 2 5" xfId="266"/>
    <cellStyle name="60% - Accent4 2 6" xfId="267"/>
    <cellStyle name="60% - Accent5 2" xfId="268"/>
    <cellStyle name="60% - Accent5 2 2" xfId="269"/>
    <cellStyle name="60% - Accent5 2 3" xfId="270"/>
    <cellStyle name="60% - Accent5 2 4" xfId="271"/>
    <cellStyle name="60% - Accent5 2 5" xfId="272"/>
    <cellStyle name="60% - Accent5 2 6" xfId="273"/>
    <cellStyle name="60% - Accent6 2" xfId="274"/>
    <cellStyle name="60% - Accent6 2 2" xfId="275"/>
    <cellStyle name="60% - Accent6 2 3" xfId="276"/>
    <cellStyle name="60% - Accent6 2 4" xfId="277"/>
    <cellStyle name="60% - Accent6 2 5" xfId="278"/>
    <cellStyle name="60% - Accent6 2 6" xfId="279"/>
    <cellStyle name="75" xfId="280"/>
    <cellStyle name="75 2" xfId="281"/>
    <cellStyle name="??" xfId="282"/>
    <cellStyle name="?? 2" xfId="283"/>
    <cellStyle name="?? 3" xfId="284"/>
    <cellStyle name="?? 4" xfId="285"/>
    <cellStyle name="?? 5" xfId="286"/>
    <cellStyle name="?? 6" xfId="287"/>
    <cellStyle name="?? 7" xfId="288"/>
    <cellStyle name="?? 8" xfId="289"/>
    <cellStyle name="?? [0.00]_laroux" xfId="290"/>
    <cellStyle name="???? [0.00]_laroux" xfId="291"/>
    <cellStyle name="????_laroux" xfId="292"/>
    <cellStyle name="??_??" xfId="293"/>
    <cellStyle name="_06  E - Pricing Schedule BMS-TMS" xfId="294"/>
    <cellStyle name="_06  E - Pricing Schedule BMS-TMS 2" xfId="295"/>
    <cellStyle name="_06  E - Pricing Schedule BMS-TMS 3" xfId="296"/>
    <cellStyle name="_1519-JCI-Mum-NAF S125" xfId="297"/>
    <cellStyle name="_1519-JCI-Mum-NAF S125 2" xfId="298"/>
    <cellStyle name="_1519-JCI-Mum-NAF S125 3" xfId="299"/>
    <cellStyle name="_200 Bar Inergen BOM - Pre-design " xfId="300"/>
    <cellStyle name="_AAI Kolkatta - 04.06.08 - mail" xfId="301"/>
    <cellStyle name="_AAI Kolkatta - 04.06.08 - mail 2" xfId="302"/>
    <cellStyle name="_AAI Kolkatta - 04.06.08 - mail 3" xfId="303"/>
    <cellStyle name="_AAI-Kolkatta -BOQ -04.06.08-Mail" xfId="304"/>
    <cellStyle name="_AAI-Kolkatta -BOQ -04.06.08-Mail 2" xfId="305"/>
    <cellStyle name="_AAI-Kolkatta -BOQ -04.06.08-Mail 3" xfId="306"/>
    <cellStyle name="_Abhimaani Vasathi Hotel - 25.09.07" xfId="307"/>
    <cellStyle name="_Abhimaani Vasathi Hotel - 25.09.07 2" xfId="308"/>
    <cellStyle name="_Abhimaani Vasathi Hotel - 25.09.07 3" xfId="309"/>
    <cellStyle name="_ABN AMRO - CHN 30.05.06 R5 Final" xfId="310"/>
    <cellStyle name="_ABN AMRO - CHN 30.05.06 R5 Final 2" xfId="311"/>
    <cellStyle name="_ABN AMRO - CHN 30.05.06 R5 Final 3" xfId="312"/>
    <cellStyle name="_ABN Amro@olympia R3 UP WO FT 30.5.06" xfId="313"/>
    <cellStyle name="_ABN Amro@olympia R3 UP WO FT 30.5.06 2" xfId="314"/>
    <cellStyle name="_ABN Amro@olympia R3 UP WO FT 30.5.06 3" xfId="315"/>
    <cellStyle name="_ABN Amro@olympia UPWO FT R5 30.05.06" xfId="316"/>
    <cellStyle name="_ABN Amro@olympia UPWO FT R5 30.05.06 2" xfId="317"/>
    <cellStyle name="_ABN Amro@olympia UPWO FT R5 30.05.06 3" xfId="318"/>
    <cellStyle name="_ABP ACS,AFS 02.09.06" xfId="319"/>
    <cellStyle name="_ABP ACS,AFS 02.09.06 2" xfId="320"/>
    <cellStyle name="_ABP ACS,AFS 02.09.06 3" xfId="321"/>
    <cellStyle name="_ACC (Tender) - 29.01.08mail" xfId="322"/>
    <cellStyle name="_ACC (Tender) - 29.01.08mail 2" xfId="323"/>
    <cellStyle name="_ACC (Tender) - 29.01.08mail 3" xfId="324"/>
    <cellStyle name="_Aditya Birla Data Center R1-12.07.06" xfId="325"/>
    <cellStyle name="_Aditya Birla Data Center R1-12.07.06 2" xfId="326"/>
    <cellStyle name="_Aditya Birla Data Center R1-12.07.06 3" xfId="327"/>
    <cellStyle name="_Aircel Lighting  Mail 5.5.06 (2)" xfId="328"/>
    <cellStyle name="_Aircel Lighting  Mail 5.5.06 (2) 2" xfId="329"/>
    <cellStyle name="_Aircel Lighting  Mail 5.5.06 (2) 3" xfId="330"/>
    <cellStyle name="_Aircel Mail 28.4.06" xfId="331"/>
    <cellStyle name="_Aircel Mail 28.4.06 2" xfId="332"/>
    <cellStyle name="_Aircel Mail 28.4.06 3" xfId="333"/>
    <cellStyle name="_Airtel Whietfield, Dual pop - 13.09.06, as per engg" xfId="334"/>
    <cellStyle name="_Airtel Whietfield, Dual pop - 13.09.06, as per engg 2" xfId="335"/>
    <cellStyle name="_Airtel Whietfield, Dual pop - 13.09.06, as per engg 3" xfId="336"/>
    <cellStyle name="_APEEJAY corporate technologies" xfId="337"/>
    <cellStyle name="_APEEJAY corporate technologies 2" xfId="338"/>
    <cellStyle name="_APEEJAY corporate technologies 3" xfId="339"/>
    <cellStyle name="_Apna Punjab homes FAS 27.09.06" xfId="340"/>
    <cellStyle name="_Apna Punjab homes FAS 27.09.06 2" xfId="341"/>
    <cellStyle name="_Apna Punjab homes FAS 27.09.06 3" xfId="342"/>
    <cellStyle name="_Ascendas - AFAS, ACS &amp; EPABX - 14.11.06R5EST &amp; EXwork" xfId="343"/>
    <cellStyle name="_Ascendas - AFAS, ACS &amp; EPABX - 14.11.06R5EST &amp; EXwork 2" xfId="344"/>
    <cellStyle name="_Ascendas - AFAS, ACS &amp; EPABX - 14.11.06R5EST &amp; EXwork 3" xfId="345"/>
    <cellStyle name="_Ascendas - PH II - BMS - 26.03.08" xfId="346"/>
    <cellStyle name="_Ascendas - PH II - BMS - 26.03.08 2" xfId="347"/>
    <cellStyle name="_Ascendas - PH II - BMS - 26.03.08 3" xfId="348"/>
    <cellStyle name="_Ascendas - PH3 - 07.11.07(ACS) - Spiltup" xfId="349"/>
    <cellStyle name="_Ascendas - PH3 - 07.11.07(ACS) - Spiltup 2" xfId="350"/>
    <cellStyle name="_Ascendas - PH3 - 07.11.07(ACS) - Spiltup 3" xfId="351"/>
    <cellStyle name="_ASCENDAS -18.08.06" xfId="352"/>
    <cellStyle name="_ASCENDAS -18.08.06 2" xfId="353"/>
    <cellStyle name="_ASCENDAS -18.08.06 3" xfId="354"/>
    <cellStyle name="_Ascendas 14.9.06 R1" xfId="355"/>
    <cellStyle name="_Ascendas 14.9.06 R1 2" xfId="356"/>
    <cellStyle name="_Ascendas 14.9.06 R1 3" xfId="357"/>
    <cellStyle name="_Ascendas 21.9.06 R2" xfId="358"/>
    <cellStyle name="_Ascendas 21.9.06 R2 2" xfId="359"/>
    <cellStyle name="_Ascendas 21.9.06 R2 3" xfId="360"/>
    <cellStyle name="_aurdra Engg - Afas &amp; Pa - 24.05.06" xfId="361"/>
    <cellStyle name="_aurdra Engg - Afas &amp; Pa - 24.05.06 2" xfId="362"/>
    <cellStyle name="_aurdra Engg - Afas &amp; Pa - 24.05.06 3" xfId="363"/>
    <cellStyle name="_B.M.MALL - AFAS &amp; BMS - 29.08.06" xfId="364"/>
    <cellStyle name="_B.M.MALL - AFAS &amp; BMS - 29.08.06 2" xfId="365"/>
    <cellStyle name="_B.M.MALL - AFAS &amp; BMS - 29.08.06 3" xfId="366"/>
    <cellStyle name="_Baharampur 08.08.06" xfId="367"/>
    <cellStyle name="_Baharampur 08.08.06 2" xfId="368"/>
    <cellStyle name="_Baharampur 08.08.06 3" xfId="369"/>
    <cellStyle name="_Battery Calculation" xfId="370"/>
    <cellStyle name="_Battery Calculation 2" xfId="371"/>
    <cellStyle name="_Battery Calculation 3" xfId="372"/>
    <cellStyle name="_Birla Soft  ACS 09.08.06" xfId="373"/>
    <cellStyle name="_Birla Soft  ACS 09.08.06 2" xfId="374"/>
    <cellStyle name="_Birla Soft  ACS 09.08.06 3" xfId="375"/>
    <cellStyle name="_BMS Enquiry Revenue tower" xfId="376"/>
    <cellStyle name="_BMS Enquiry Revenue tower 2" xfId="377"/>
    <cellStyle name="_BMS Enquiry Revenue tower 3" xfId="378"/>
    <cellStyle name="_BMS Format" xfId="379"/>
    <cellStyle name="_BMS Format - INR" xfId="380"/>
    <cellStyle name="_BMS Format - INR 2" xfId="381"/>
    <cellStyle name="_BMS Format - INR 3" xfId="382"/>
    <cellStyle name="_BMS Format 2" xfId="383"/>
    <cellStyle name="_BMS Format 3" xfId="384"/>
    <cellStyle name="_BMS Format 4" xfId="385"/>
    <cellStyle name="_BMS Format 5" xfId="386"/>
    <cellStyle name="_BMS Format 6" xfId="387"/>
    <cellStyle name="_BMS Format 7" xfId="388"/>
    <cellStyle name="_BMS Format 8" xfId="389"/>
    <cellStyle name="_Bms General INR" xfId="390"/>
    <cellStyle name="_Bms General INR 2" xfId="391"/>
    <cellStyle name="_Bms General INR 3" xfId="392"/>
    <cellStyle name="_BOB - Mumbai 17.06.05" xfId="393"/>
    <cellStyle name="_BOB - Mumbai 17.06.05 2" xfId="394"/>
    <cellStyle name="_BOB - Mumbai 17.06.05 3" xfId="395"/>
    <cellStyle name="_BOB -DRC-HYD 26.12.2005 Email" xfId="396"/>
    <cellStyle name="_BOB -DRC-HYD 26.12.2005 Email 2" xfId="397"/>
    <cellStyle name="_BOB -DRC-HYD 26.12.2005 Email 3" xfId="398"/>
    <cellStyle name="_BOB DRC 2.3.06" xfId="399"/>
    <cellStyle name="_BOB DRC 2.3.06 2" xfId="400"/>
    <cellStyle name="_BOB DRC 2.3.06 3" xfId="401"/>
    <cellStyle name="_BOQ Primate Center" xfId="402"/>
    <cellStyle name="_BOQ Primate Center 2" xfId="403"/>
    <cellStyle name="_BOQ Primate Center 3" xfId="404"/>
    <cellStyle name="_BOQ VSNLBMS Costing" xfId="405"/>
    <cellStyle name="_BOQ VSNLBMS Costing 2" xfId="406"/>
    <cellStyle name="_BOQ VSNLBMS Costing 3" xfId="407"/>
    <cellStyle name="_BOQ-Fire Alarm" xfId="408"/>
    <cellStyle name="_BOQ-Fire Alarm 2" xfId="409"/>
    <cellStyle name="_BOQ-Fire Alarm 2 2" xfId="410"/>
    <cellStyle name="_BOQ-Fire Alarm 2 3" xfId="411"/>
    <cellStyle name="_BOQ-Fire Alarm 3" xfId="412"/>
    <cellStyle name="_BOQ-Fire Alarm 4" xfId="413"/>
    <cellStyle name="_BOQ-FIRE EXTINGUSHERS" xfId="414"/>
    <cellStyle name="_BOQ-FIRE EXTINGUSHERS 2" xfId="415"/>
    <cellStyle name="_BOQ-FIRE EXTINGUSHERS 2 2" xfId="416"/>
    <cellStyle name="_BOQ-FIRE EXTINGUSHERS 2 3" xfId="417"/>
    <cellStyle name="_BOQ-FIRE EXTINGUSHERS 3" xfId="418"/>
    <cellStyle name="_BOQ-FIRE EXTINGUSHERS 4" xfId="419"/>
    <cellStyle name="_BPCL - Mumbai HP  25.07.05 Email" xfId="420"/>
    <cellStyle name="_BPCL - Mumbai HP  25.07.05 Email 2" xfId="421"/>
    <cellStyle name="_BPCL - Mumbai HP  25.07.05 Email 3" xfId="422"/>
    <cellStyle name="_BSNL ( NAF S125 Option) - 18.10.06" xfId="423"/>
    <cellStyle name="_BSNL ( NAF S125 Option) - 18.10.06 2" xfId="424"/>
    <cellStyle name="_BSNL ( NAF S125 Option) - 18.10.06 3" xfId="425"/>
    <cellStyle name="_Catholic Syrian Bank - data cenre - s125 - 20.12.2006" xfId="426"/>
    <cellStyle name="_Catholic Syrian Bank - data cenre - s125 - 20.12.2006 2" xfId="427"/>
    <cellStyle name="_Catholic Syrian Bank - data cenre - s125 - 20.12.2006 3" xfId="428"/>
    <cellStyle name="_Citigroup BMS 12.09.06" xfId="429"/>
    <cellStyle name="_Citigroup BMS 12.09.06 2" xfId="430"/>
    <cellStyle name="_Citigroup BMS 12.09.06 3" xfId="431"/>
    <cellStyle name="_Colombia Asia_30.12.06" xfId="432"/>
    <cellStyle name="_Colombia Asia_30.12.06 2" xfId="433"/>
    <cellStyle name="_Colombia Asia_30.12.06 3" xfId="434"/>
    <cellStyle name="_Columbia - patiyala - FHS - 03.02.07" xfId="435"/>
    <cellStyle name="_Columbia - patiyala - FHS - 03.02.07 2" xfId="436"/>
    <cellStyle name="_Columbia - patiyala - FHS - 03.02.07 3" xfId="437"/>
    <cellStyle name="_Complex-wazirpur-09.05.07 " xfId="438"/>
    <cellStyle name="_Complex-wazirpur-09.05.07  2" xfId="439"/>
    <cellStyle name="_Complex-wazirpur-09.05.07  3" xfId="440"/>
    <cellStyle name="_Copy of Goa Facility" xfId="441"/>
    <cellStyle name="_Copy of Goa Facility 2" xfId="442"/>
    <cellStyle name="_Copy of Goa Facility 3" xfId="443"/>
    <cellStyle name="_Copy of Suzlon Pune-R1" xfId="444"/>
    <cellStyle name="_Copy of Suzlon Pune-R1 2" xfId="445"/>
    <cellStyle name="_Copy of Suzlon Pune-R1 3" xfId="446"/>
    <cellStyle name="_CRN-BSNL BMS 07.11.06" xfId="447"/>
    <cellStyle name="_CRN-BSNL BMS 07.11.06 2" xfId="448"/>
    <cellStyle name="_CRN-BSNL BMS 07.11.06 3" xfId="449"/>
    <cellStyle name="_Crown - FPS - 19.06.07 - R1" xfId="450"/>
    <cellStyle name="_Crown - FPS - 19.06.07 - R1 2" xfId="451"/>
    <cellStyle name="_Crown - FPS - 19.06.07 - R1 3" xfId="452"/>
    <cellStyle name="_CSC Guard Patrol 21.07.06 All For reference" xfId="453"/>
    <cellStyle name="_CSC Guard Patrol 21.07.06 All For reference 2" xfId="454"/>
    <cellStyle name="_CSC Guard Patrol 21.07.06 All For reference 3" xfId="455"/>
    <cellStyle name="_CTS DLF - QUADRA - 11.06.07" xfId="456"/>
    <cellStyle name="_CTS DLF - QUADRA - 11.06.07 2" xfId="457"/>
    <cellStyle name="_CTS DLF - QUADRA - 11.06.07 3" xfId="458"/>
    <cellStyle name="_CTS, Cochin - 25.10.2006" xfId="459"/>
    <cellStyle name="_CTS, Cochin - 25.10.2006 2" xfId="460"/>
    <cellStyle name="_CTS, Cochin - 25.10.2006 3" xfId="461"/>
    <cellStyle name="_Design tree-Boq- 19-08-2009-tO BE SENT TO CLIENT" xfId="462"/>
    <cellStyle name="_Design tree-Boq- 19-08-2009-tO BE SENT TO CLIENT 2" xfId="463"/>
    <cellStyle name="_Design tree-Boq- 19-08-2009-tO BE SENT TO CLIENT 3" xfId="464"/>
    <cellStyle name="_DG  BOQ-21.07.09" xfId="465"/>
    <cellStyle name="_DG  BOQ-21.07.09 2" xfId="466"/>
    <cellStyle name="_DG  BOQ-21.07.09 3" xfId="467"/>
    <cellStyle name="_E &amp; Y Sprk Mod - 05.10.06" xfId="468"/>
    <cellStyle name="_E &amp; Y Sprk Mod - 05.10.06 2" xfId="469"/>
    <cellStyle name="_E &amp; Y Sprk Mod - 05.10.06 3" xfId="470"/>
    <cellStyle name="_E &amp; Y UB City As per Engg -04.12.06" xfId="471"/>
    <cellStyle name="_E &amp; Y UB City As per Engg -04.12.06 2" xfId="472"/>
    <cellStyle name="_E &amp; Y UB City As per Engg -04.12.06 3" xfId="473"/>
    <cellStyle name="_Edifice-sutherland" xfId="474"/>
    <cellStyle name="_Edifice-sutherland 2" xfId="475"/>
    <cellStyle name="_Edifice-sutherland 3" xfId="476"/>
    <cellStyle name="_Enercon  ACS, CCTV 28.09.06R1" xfId="477"/>
    <cellStyle name="_Enercon  ACS, CCTV 28.09.06R1 2" xfId="478"/>
    <cellStyle name="_Enercon  ACS, CCTV 28.09.06R1 3" xfId="479"/>
    <cellStyle name="_Eskayem_Runwal Town -fps-19.03.07" xfId="480"/>
    <cellStyle name="_Eskayem_Runwal Town -fps-19.03.07 2" xfId="481"/>
    <cellStyle name="_Eskayem_Runwal Town -fps-19.03.07 3" xfId="482"/>
    <cellStyle name="_ET_STYLE_NoName_00_" xfId="483"/>
    <cellStyle name="_ET_STYLE_NoName_00_ 2" xfId="484"/>
    <cellStyle name="_ET_STYLE_NoName_00_ 3" xfId="485"/>
    <cellStyle name="_ETA Techno Park -  Block 4 - 04.10.06mail" xfId="486"/>
    <cellStyle name="_ETA Techno Park -  Block 4 - 04.10.06mail 2" xfId="487"/>
    <cellStyle name="_ETA Techno Park -  Block 4 - 04.10.06mail 3" xfId="488"/>
    <cellStyle name="_EuroNet Price" xfId="489"/>
    <cellStyle name="_EuroNet Price 2" xfId="490"/>
    <cellStyle name="_EuroNet Price 3" xfId="491"/>
    <cellStyle name="_EuroNet_List Price Template (1)" xfId="492"/>
    <cellStyle name="_EuroNet_List Price Template (1) 2" xfId="493"/>
    <cellStyle name="_EuroNet_List Price Template (1) 3" xfId="494"/>
    <cellStyle name="_EXTERNAL BOQ " xfId="495"/>
    <cellStyle name="_FM 200 Requirement (1)" xfId="496"/>
    <cellStyle name="_FM 200 Requirement (1) 2" xfId="497"/>
    <cellStyle name="_FM 200 Requirement (1) 3" xfId="498"/>
    <cellStyle name="_Gateway - Pune(BMS)- 17.12.07" xfId="499"/>
    <cellStyle name="_Gateway - Pune(BMS)- 17.12.07 2" xfId="500"/>
    <cellStyle name="_Gateway - Pune(BMS)- 17.12.07 3" xfId="501"/>
    <cellStyle name="_General BMS" xfId="502"/>
    <cellStyle name="_General BMS 2" xfId="503"/>
    <cellStyle name="_General BMS 3" xfId="504"/>
    <cellStyle name="_General WLD" xfId="505"/>
    <cellStyle name="_General WLD 2" xfId="506"/>
    <cellStyle name="_General WLD 3" xfId="507"/>
    <cellStyle name="_Genysis AFAS 19.08.06" xfId="508"/>
    <cellStyle name="_Genysis AFAS 19.08.06 2" xfId="509"/>
    <cellStyle name="_Genysis AFAS 19.08.06 3" xfId="510"/>
    <cellStyle name="_Global (Harayana) 16.11.05" xfId="511"/>
    <cellStyle name="_Global (Harayana) 16.11.05 2" xfId="512"/>
    <cellStyle name="_Global (Harayana) 16.11.05 3" xfId="513"/>
    <cellStyle name="_Global Hospital  - 16.10.07" xfId="514"/>
    <cellStyle name="_Global Hospital  - 16.10.07 2" xfId="515"/>
    <cellStyle name="_Global Hospital  - 16.10.07 3" xfId="516"/>
    <cellStyle name="_Hilton Hotel - 14.03.08" xfId="517"/>
    <cellStyle name="_Hilton Hotel - 14.03.08 2" xfId="518"/>
    <cellStyle name="_Hilton Hotel - 14.03.08 3" xfId="519"/>
    <cellStyle name="_HSBC _ 5.04.07" xfId="520"/>
    <cellStyle name="_HSBC _ 5.04.07 2" xfId="521"/>
    <cellStyle name="_HSBC _ 5.04.07 3" xfId="522"/>
    <cellStyle name="_IBM Data Center - 15.07.06" xfId="523"/>
    <cellStyle name="_IBM Data Center - 15.07.06 2" xfId="524"/>
    <cellStyle name="_IBM Data Center - 15.07.06 3" xfId="525"/>
    <cellStyle name="_IBM K Block - Manyatta" xfId="526"/>
    <cellStyle name="_IBM K Block - Manyatta 2" xfId="527"/>
    <cellStyle name="_IBM K Block - Manyatta 3" xfId="528"/>
    <cellStyle name="_IBM Manyata 1.4.06" xfId="529"/>
    <cellStyle name="_IBM Manyata 1.4.06 2" xfId="530"/>
    <cellStyle name="_IBM Manyata 1.4.06 3" xfId="531"/>
    <cellStyle name="_IBM-datacentre-28.09.06" xfId="532"/>
    <cellStyle name="_IBM-datacentre-28.09.06 2" xfId="533"/>
    <cellStyle name="_IBM-datacentre-28.09.06 3" xfId="534"/>
    <cellStyle name="_IBMS BOQ" xfId="535"/>
    <cellStyle name="_IBMS BOQ 2" xfId="536"/>
    <cellStyle name="_IBMS BOQ 3" xfId="537"/>
    <cellStyle name="_Incubation Center for Muthoot,Kochi-28.04.06" xfId="538"/>
    <cellStyle name="_Incubation Center for Muthoot,Kochi-28.04.06 2" xfId="539"/>
    <cellStyle name="_Incubation Center for Muthoot,Kochi-28.04.06 3" xfId="540"/>
    <cellStyle name="_Integra T 28.12.05 " xfId="541"/>
    <cellStyle name="_Integra T 28.12.05  2" xfId="542"/>
    <cellStyle name="_Integra T 28.12.05  3" xfId="543"/>
    <cellStyle name="_Intelenet-Spk - 01.08.06.R2(Increase 10%)" xfId="544"/>
    <cellStyle name="_Intelenet-Spk - 01.08.06.R2(Increase 10%) 2" xfId="545"/>
    <cellStyle name="_Intelenet-Spk - 01.08.06.R2(Increase 10%) 3" xfId="546"/>
    <cellStyle name="_Internal BOQ-22.07.09" xfId="547"/>
    <cellStyle name="_Internal BOQ-22.07.09 2" xfId="548"/>
    <cellStyle name="_Internal BOQ-22.07.09 2 2" xfId="549"/>
    <cellStyle name="_Internal BOQ-22.07.09 2 3" xfId="550"/>
    <cellStyle name="_Internal BOQ-22.07.09 3" xfId="551"/>
    <cellStyle name="_Internal BOQ-22.07.09 4" xfId="552"/>
    <cellStyle name="_Internal BOQ-22.07.09_050909-Tender Comparative Statements" xfId="553"/>
    <cellStyle name="_Internal BOQ-22.07.09_050909-Tender Comparative Statements 2" xfId="554"/>
    <cellStyle name="_Internal BOQ-22.07.09_091203_UPS VSPLASH BOQ" xfId="555"/>
    <cellStyle name="_Internal BOQ-22.07.09_091203_UPS VSPLASH BOQ 2" xfId="556"/>
    <cellStyle name="_Internal BOQ-22.07.09_091203_UPS VSPLASH BOQ 3" xfId="557"/>
    <cellStyle name="_IO List" xfId="558"/>
    <cellStyle name="_IO List &amp; Contoller" xfId="559"/>
    <cellStyle name="_IO List &amp; Contoller 2" xfId="560"/>
    <cellStyle name="_IO List &amp; Contoller 3" xfId="561"/>
    <cellStyle name="_IO List 2" xfId="562"/>
    <cellStyle name="_IO List 3" xfId="563"/>
    <cellStyle name="_IO List 4" xfId="564"/>
    <cellStyle name="_IO List 5" xfId="565"/>
    <cellStyle name="_IO List 6" xfId="566"/>
    <cellStyle name="_IO List 7" xfId="567"/>
    <cellStyle name="_IO List 8" xfId="568"/>
    <cellStyle name="_ISRO-Bhopal- 30.05.06" xfId="569"/>
    <cellStyle name="_ISRO-Bhopal- 30.05.06 2" xfId="570"/>
    <cellStyle name="_ISRO-Bhopal- 30.05.06 3" xfId="571"/>
    <cellStyle name="_ITC Windsor Manor - 23.05.07" xfId="572"/>
    <cellStyle name="_ITC Windsor Manor - 23.05.07 2" xfId="573"/>
    <cellStyle name="_ITC Windsor Manor - 23.05.07 3" xfId="574"/>
    <cellStyle name="_IVY Comptech FAS,PAS,ACS,CCTV,RRS 11.07.06" xfId="575"/>
    <cellStyle name="_IVY Comptech FAS,PAS,ACS,CCTV,RRS 11.07.06 2" xfId="576"/>
    <cellStyle name="_IVY Comptech FAS,PAS,ACS,CCTV,RRS 11.07.06 3" xfId="577"/>
    <cellStyle name="_Karan Construction-10.08.06-rev" xfId="578"/>
    <cellStyle name="_Karan Construction-10.08.06-rev 2" xfId="579"/>
    <cellStyle name="_Karan Construction-10.08.06-rev 3" xfId="580"/>
    <cellStyle name="_KLJ house - prithvi sound_18 05 07" xfId="581"/>
    <cellStyle name="_KLJ house - prithvi sound_18 05 07 2" xfId="582"/>
    <cellStyle name="_KLJ house - prithvi sound_18 05 07 3" xfId="583"/>
    <cellStyle name="_KLJ house -prithvi sound_31 05 07- R5 - opt1" xfId="584"/>
    <cellStyle name="_KLJ house -prithvi sound_31 05 07- R5 - opt1 2" xfId="585"/>
    <cellStyle name="_KLJ house -prithvi sound_31 05 07- R5 - opt1 3" xfId="586"/>
    <cellStyle name="_KRCD ACS 25.09.06 option-2" xfId="587"/>
    <cellStyle name="_KRCD ACS 25.09.06 option-2 2" xfId="588"/>
    <cellStyle name="_KRCD ACS 25.09.06 option-2 3" xfId="589"/>
    <cellStyle name="_Lighting BOQ-22.07.09" xfId="590"/>
    <cellStyle name="_Lighting BOQ-22.07.09 2" xfId="591"/>
    <cellStyle name="_Lighting BOQ-22.07.09 3" xfId="592"/>
    <cellStyle name="_Lighting BOQ-22.07.09_050909-Tender Comparative Statements" xfId="593"/>
    <cellStyle name="_Lighting BOQ-22.07.09_050909-Tender Comparative Statements 2" xfId="594"/>
    <cellStyle name="_Mastek Mahape -09.05.06" xfId="595"/>
    <cellStyle name="_Mastek Mahape -09.05.06 2" xfId="596"/>
    <cellStyle name="_Mastek Mahape -09.05.06 3" xfId="597"/>
    <cellStyle name="_MMR Vaccine Facility - 26.11.07" xfId="598"/>
    <cellStyle name="_MMR Vaccine Facility - 26.11.07 2" xfId="599"/>
    <cellStyle name="_MMR Vaccine Facility - 26.11.07 3" xfId="600"/>
    <cellStyle name="_Moolchand Hospital- s125 - 05.01.2007" xfId="601"/>
    <cellStyle name="_Moolchand Hospital- s125 - 05.01.2007 2" xfId="602"/>
    <cellStyle name="_Moolchand Hospital- s125 - 05.01.2007 3" xfId="603"/>
    <cellStyle name="_Oracle HYD 19.06.06" xfId="604"/>
    <cellStyle name="_Oracle HYD 19.06.06 2" xfId="605"/>
    <cellStyle name="_Oracle HYD 19.06.06 3" xfId="606"/>
    <cellStyle name="_P.V.S.M Hospital -17.05.06-Unpriced" xfId="607"/>
    <cellStyle name="_P.V.S.M Hospital -17.05.06-Unpriced 2" xfId="608"/>
    <cellStyle name="_P.V.S.M Hospital -17.05.06-Unpriced 3" xfId="609"/>
    <cellStyle name="_PCS INR -29.04.08" xfId="610"/>
    <cellStyle name="_PCS INR -29.04.08 2" xfId="611"/>
    <cellStyle name="_PCS INR -29.04.08 3" xfId="612"/>
    <cellStyle name="_Pfizer Phase II - 27.09.07" xfId="613"/>
    <cellStyle name="_Pfizer Phase II - 27.09.07 2" xfId="614"/>
    <cellStyle name="_Pfizer Phase II - 27.09.07 3" xfId="615"/>
    <cellStyle name="_Port Trust,Data Center -31.05.06" xfId="616"/>
    <cellStyle name="_Port Trust,Data Center -31.05.06 2" xfId="617"/>
    <cellStyle name="_Port Trust,Data Center -31.05.06 3" xfId="618"/>
    <cellStyle name="_PPC-RO-HT WORKS" xfId="619"/>
    <cellStyle name="_PPC-RO-HT WORKS 2" xfId="620"/>
    <cellStyle name="_PPC-RO-HT WORKS 3" xfId="621"/>
    <cellStyle name="_Ref. BMS UB City 22.9.06" xfId="622"/>
    <cellStyle name="_Ref. BMS UB City 22.9.06 2" xfId="623"/>
    <cellStyle name="_Ref. BMS UB City 22.9.06 3" xfId="624"/>
    <cellStyle name="_Reliance - s125 - 05.01.2007" xfId="625"/>
    <cellStyle name="_Reliance - s125 - 05.01.2007 2" xfId="626"/>
    <cellStyle name="_Reliance - s125 - 05.01.2007 3" xfId="627"/>
    <cellStyle name="_Reliance -IDC2- VESDA - 12.03.07" xfId="628"/>
    <cellStyle name="_Reliance -IDC2- VESDA - 12.03.07 2" xfId="629"/>
    <cellStyle name="_Reliance -IDC2- VESDA - 12.03.07 3" xfId="630"/>
    <cellStyle name="_RMZ Millenia Buisness Park mail-27.09.06-R1" xfId="631"/>
    <cellStyle name="_RMZ Millenia Buisness Park mail-27.09.06-R1 2" xfId="632"/>
    <cellStyle name="_RMZ Millenia Buisness Park mail-27.09.06-R1 3" xfId="633"/>
    <cellStyle name="_RMZ Millinea (ACS, CCTV &amp; BMS) - 05.09.07R7(SiemensBMS)" xfId="634"/>
    <cellStyle name="_RMZ Millinea (ACS, CCTV &amp; BMS) - 05.09.07R7(SiemensBMS) 2" xfId="635"/>
    <cellStyle name="_RMZ Millinea (ACS, CCTV &amp; BMS) - 05.09.07R7(SiemensBMS) 3" xfId="636"/>
    <cellStyle name="_Royal Valley-FPS1-22.01.07" xfId="637"/>
    <cellStyle name="_Royal Valley-FPS1-22.01.07 2" xfId="638"/>
    <cellStyle name="_Royal Valley-FPS1-22.01.07 3" xfId="639"/>
    <cellStyle name="_Runwal Town - make list" xfId="640"/>
    <cellStyle name="_Runwal Town - make list 2" xfId="641"/>
    <cellStyle name="_Runwal Town - make list 3" xfId="642"/>
    <cellStyle name="_sahara - FPS - DSN - BOQ - 17.02.07" xfId="643"/>
    <cellStyle name="_sahara - FPS - DSN - BOQ - 17.02.07 2" xfId="644"/>
    <cellStyle name="_sahara - FPS - DSN - BOQ - 17.02.07 3" xfId="645"/>
    <cellStyle name="_Sew electricals-University 17.4.07" xfId="646"/>
    <cellStyle name="_Sew electricals-University 17.4.07 2" xfId="647"/>
    <cellStyle name="_Sew electricals-University 17.4.07 3" xfId="648"/>
    <cellStyle name="_Shell - Afas &amp; Pa - 23.05.06" xfId="649"/>
    <cellStyle name="_Shell - Afas &amp; Pa - 23.05.06 2" xfId="650"/>
    <cellStyle name="_Shell - Afas &amp; Pa - 23.05.06 3" xfId="651"/>
    <cellStyle name="_Siemens Worksheet" xfId="652"/>
    <cellStyle name="_Siemens Worksheet 2" xfId="653"/>
    <cellStyle name="_Siemens Worksheet 3" xfId="654"/>
    <cellStyle name="_Sify - Vashi - S125 - 19.01.2007" xfId="655"/>
    <cellStyle name="_Sify - Vashi - S125 - 19.01.2007 2" xfId="656"/>
    <cellStyle name="_Sify - Vashi - S125 - 19.01.2007 3" xfId="657"/>
    <cellStyle name="_SIPCOT IT park-Siruseri-FHS-22.01.2007" xfId="658"/>
    <cellStyle name="_SIPCOT IT park-Siruseri-FHS-22.01.2007 2" xfId="659"/>
    <cellStyle name="_SIPCOT IT park-Siruseri-FHS-22.01.2007 3" xfId="660"/>
    <cellStyle name="_Sterling &amp; Wilson MP Mills  BMS 09.08.06Email" xfId="661"/>
    <cellStyle name="_Sterling &amp; Wilson MP Mills  BMS 09.08.06Email 2" xfId="662"/>
    <cellStyle name="_Sterling &amp; Wilson MP Mills  BMS 09.08.06Email 3" xfId="663"/>
    <cellStyle name="_Sterling &amp; Wilson MP Mills  BMS R1 29.08.06Email" xfId="664"/>
    <cellStyle name="_Sterling &amp; Wilson MP Mills  BMS R1 29.08.06Email 2" xfId="665"/>
    <cellStyle name="_Sterling &amp; Wilson MP Mills  BMS R1 29.08.06Email 3" xfId="666"/>
    <cellStyle name="_Sterling Wilson Mp Mills 07(1).08.06Email" xfId="667"/>
    <cellStyle name="_Sterling Wilson Mp Mills 07(1).08.06Email 2" xfId="668"/>
    <cellStyle name="_Sterling Wilson Mp Mills 07(1).08.06Email 3" xfId="669"/>
    <cellStyle name="_Sutherland Technologies 21.10.05" xfId="670"/>
    <cellStyle name="_Sutherland Technologies 21.10.05 2" xfId="671"/>
    <cellStyle name="_Sutherland Technologies 21.10.05 3" xfId="672"/>
    <cellStyle name="_Teledata informatics-12.10.06" xfId="673"/>
    <cellStyle name="_Teledata informatics-12.10.06 2" xfId="674"/>
    <cellStyle name="_Teledata informatics-12.10.06 3" xfId="675"/>
    <cellStyle name="_Titanium phase II boq revised" xfId="676"/>
    <cellStyle name="_Titanium phase II boq revised 2" xfId="677"/>
    <cellStyle name="_Titanium phase II boq revised 3" xfId="678"/>
    <cellStyle name="_Tranocean BMS 19.01.07 R1 INR" xfId="679"/>
    <cellStyle name="_Tranocean BMS 19.01.07 R1 INR 2" xfId="680"/>
    <cellStyle name="_Tranocean BMS 19.01.07 R1 INR 3" xfId="681"/>
    <cellStyle name="_TX IO Current Calculation" xfId="682"/>
    <cellStyle name="_TX IO Current Calculation 2" xfId="683"/>
    <cellStyle name="_TX IO Current Calculation 3" xfId="684"/>
    <cellStyle name="_UB- Citigroup - 30.12.06" xfId="685"/>
    <cellStyle name="_UB- Citigroup - 30.12.06 2" xfId="686"/>
    <cellStyle name="_UB- Citigroup - 30.12.06 3" xfId="687"/>
    <cellStyle name="_UB-CITY-POINT-SUMMARY-SEP-17" xfId="688"/>
    <cellStyle name="_UB-CITY-POINT-SUMMARY-SEP-17 2" xfId="689"/>
    <cellStyle name="_UB-CITY-POINT-SUMMARY-SEP-17 3" xfId="690"/>
    <cellStyle name="_UPS-BOQ" xfId="691"/>
    <cellStyle name="_UPS-BOQ 2" xfId="692"/>
    <cellStyle name="_UPS-BOQ 3" xfId="693"/>
    <cellStyle name="_UPS-BOQ_050909-Tender Comparative Statements" xfId="694"/>
    <cellStyle name="_UPS-BOQ_050909-Tender Comparative Statements 2" xfId="695"/>
    <cellStyle name="_UTI - RP - 23.06.06" xfId="696"/>
    <cellStyle name="_UTI - RP - 23.06.06 2" xfId="697"/>
    <cellStyle name="_UTI - RP - 23.06.06 3" xfId="698"/>
    <cellStyle name="_Whitefield Palms (BMS) - 20.07.07" xfId="699"/>
    <cellStyle name="_Whitefield Palms (BMS) - 20.07.07 2" xfId="700"/>
    <cellStyle name="_Whitefield Palms (BMS) - 20.07.07 3" xfId="701"/>
    <cellStyle name="_WIPRO NSE-BOQ" xfId="702"/>
    <cellStyle name="_WIPRO NSE-BOQ 2" xfId="703"/>
    <cellStyle name="_WIPRO NSE-BOQ 3" xfId="704"/>
    <cellStyle name="_Wisdom - Spk - 06.06.07" xfId="705"/>
    <cellStyle name="_Wisdom - Spk - 06.06.07 2" xfId="706"/>
    <cellStyle name="_Wisdom - Spk - 06.06.07 3" xfId="707"/>
    <cellStyle name="Accent1 2" xfId="708"/>
    <cellStyle name="Accent1 2 2" xfId="709"/>
    <cellStyle name="Accent1 2 3" xfId="710"/>
    <cellStyle name="Accent1 2 4" xfId="711"/>
    <cellStyle name="Accent1 2 5" xfId="712"/>
    <cellStyle name="Accent1 2 6" xfId="713"/>
    <cellStyle name="Accent2 2" xfId="714"/>
    <cellStyle name="Accent2 2 2" xfId="715"/>
    <cellStyle name="Accent2 2 3" xfId="716"/>
    <cellStyle name="Accent2 2 4" xfId="717"/>
    <cellStyle name="Accent2 2 5" xfId="718"/>
    <cellStyle name="Accent2 2 6" xfId="719"/>
    <cellStyle name="Accent3 2" xfId="720"/>
    <cellStyle name="Accent3 2 2" xfId="721"/>
    <cellStyle name="Accent3 2 3" xfId="722"/>
    <cellStyle name="Accent3 2 4" xfId="723"/>
    <cellStyle name="Accent3 2 5" xfId="724"/>
    <cellStyle name="Accent3 2 6" xfId="725"/>
    <cellStyle name="Accent4 2" xfId="726"/>
    <cellStyle name="Accent4 2 2" xfId="727"/>
    <cellStyle name="Accent4 2 3" xfId="728"/>
    <cellStyle name="Accent4 2 4" xfId="729"/>
    <cellStyle name="Accent4 2 5" xfId="730"/>
    <cellStyle name="Accent4 2 6" xfId="731"/>
    <cellStyle name="Accent5 2" xfId="732"/>
    <cellStyle name="Accent5 2 2" xfId="733"/>
    <cellStyle name="Accent5 2 3" xfId="734"/>
    <cellStyle name="Accent5 2 4" xfId="735"/>
    <cellStyle name="Accent5 2 5" xfId="736"/>
    <cellStyle name="Accent5 2 6" xfId="737"/>
    <cellStyle name="Accent6 2" xfId="738"/>
    <cellStyle name="Accent6 2 2" xfId="739"/>
    <cellStyle name="Accent6 2 3" xfId="740"/>
    <cellStyle name="Accent6 2 4" xfId="741"/>
    <cellStyle name="Accent6 2 5" xfId="742"/>
    <cellStyle name="Accent6 2 6" xfId="743"/>
    <cellStyle name="Arial1 - Style1" xfId="744"/>
    <cellStyle name="Arial1 - Style1 2" xfId="745"/>
    <cellStyle name="Arial1 - Style1 3" xfId="746"/>
    <cellStyle name="Arial1 - Style2" xfId="747"/>
    <cellStyle name="Arial1 - Style2 2" xfId="748"/>
    <cellStyle name="Arial1 - Style2 3" xfId="749"/>
    <cellStyle name="Arial10" xfId="750"/>
    <cellStyle name="Arial10 2" xfId="751"/>
    <cellStyle name="b1x" xfId="752"/>
    <cellStyle name="b1x 2" xfId="753"/>
    <cellStyle name="Bad 2" xfId="754"/>
    <cellStyle name="Bad 2 2" xfId="755"/>
    <cellStyle name="Bad 2 3" xfId="756"/>
    <cellStyle name="Bad 2 4" xfId="757"/>
    <cellStyle name="Bad 2 5" xfId="758"/>
    <cellStyle name="Bad 2 6" xfId="759"/>
    <cellStyle name="Body" xfId="760"/>
    <cellStyle name="Body 2" xfId="761"/>
    <cellStyle name="Body 3" xfId="762"/>
    <cellStyle name="br" xfId="763"/>
    <cellStyle name="br 2" xfId="764"/>
    <cellStyle name="Calc Currency (0)" xfId="765"/>
    <cellStyle name="Calc Currency (0) 2" xfId="766"/>
    <cellStyle name="Calc Currency (0) 3" xfId="767"/>
    <cellStyle name="Calc Currency (2)" xfId="768"/>
    <cellStyle name="Calc Percent (0)" xfId="769"/>
    <cellStyle name="Calc Percent (1)" xfId="770"/>
    <cellStyle name="Calc Percent (1) 2" xfId="771"/>
    <cellStyle name="Calc Percent (2)" xfId="772"/>
    <cellStyle name="Calc Percent (2) 2" xfId="773"/>
    <cellStyle name="Calc Units (0)" xfId="774"/>
    <cellStyle name="Calc Units (0) 2" xfId="775"/>
    <cellStyle name="Calc Units (0) 3" xfId="776"/>
    <cellStyle name="Calc Units (1)" xfId="777"/>
    <cellStyle name="Calc Units (1) 2" xfId="778"/>
    <cellStyle name="Calc Units (1) 3" xfId="779"/>
    <cellStyle name="Calc Units (2)" xfId="780"/>
    <cellStyle name="Calculation 2" xfId="781"/>
    <cellStyle name="Calculation 2 2" xfId="782"/>
    <cellStyle name="Calculation 2 3" xfId="783"/>
    <cellStyle name="Calculation 2 4" xfId="784"/>
    <cellStyle name="Calculation 2 5" xfId="785"/>
    <cellStyle name="Calculation 2 6" xfId="786"/>
    <cellStyle name="category" xfId="787"/>
    <cellStyle name="category 2" xfId="788"/>
    <cellStyle name="category 3" xfId="789"/>
    <cellStyle name="Check Cell 2" xfId="790"/>
    <cellStyle name="Check Cell 2 2" xfId="791"/>
    <cellStyle name="Check Cell 2 3" xfId="792"/>
    <cellStyle name="Check Cell 2 4" xfId="793"/>
    <cellStyle name="Check Cell 2 5" xfId="794"/>
    <cellStyle name="Check Cell 2 6" xfId="795"/>
    <cellStyle name="Comma  - Style1" xfId="796"/>
    <cellStyle name="Comma  - Style1 2" xfId="797"/>
    <cellStyle name="Comma  - Style2" xfId="798"/>
    <cellStyle name="Comma  - Style2 2" xfId="799"/>
    <cellStyle name="Comma  - Style3" xfId="800"/>
    <cellStyle name="Comma  - Style3 2" xfId="801"/>
    <cellStyle name="Comma  - Style4" xfId="802"/>
    <cellStyle name="Comma  - Style4 2" xfId="803"/>
    <cellStyle name="Comma  - Style5" xfId="804"/>
    <cellStyle name="Comma  - Style5 2" xfId="805"/>
    <cellStyle name="Comma  - Style6" xfId="806"/>
    <cellStyle name="Comma  - Style6 2" xfId="807"/>
    <cellStyle name="Comma  - Style7" xfId="808"/>
    <cellStyle name="Comma  - Style7 2" xfId="809"/>
    <cellStyle name="Comma  - Style8" xfId="810"/>
    <cellStyle name="Comma  - Style8 2" xfId="811"/>
    <cellStyle name="Comma 10" xfId="812"/>
    <cellStyle name="Comma 10 10" xfId="813"/>
    <cellStyle name="Comma 10 10 2" xfId="814"/>
    <cellStyle name="Comma 10 10 2 2" xfId="815"/>
    <cellStyle name="Comma 10 10 3" xfId="816"/>
    <cellStyle name="Comma 10 10 3 2" xfId="817"/>
    <cellStyle name="Comma 10 10 4" xfId="818"/>
    <cellStyle name="Comma 10 10 5" xfId="819"/>
    <cellStyle name="Comma 10 10 6" xfId="820"/>
    <cellStyle name="Comma 10 2" xfId="821"/>
    <cellStyle name="Comma 10 2 2" xfId="822"/>
    <cellStyle name="Comma 10 2 2 2" xfId="823"/>
    <cellStyle name="Comma 10 2 2 2 2" xfId="824"/>
    <cellStyle name="Comma 10 2 2 3" xfId="825"/>
    <cellStyle name="Comma 10 2 2 3 2" xfId="826"/>
    <cellStyle name="Comma 10 2 2 4" xfId="827"/>
    <cellStyle name="Comma 10 2 2 4 2" xfId="828"/>
    <cellStyle name="Comma 10 2 2 5" xfId="829"/>
    <cellStyle name="Comma 10 2 2 6" xfId="830"/>
    <cellStyle name="Comma 10 2 2 7" xfId="831"/>
    <cellStyle name="Comma 10 2 3" xfId="832"/>
    <cellStyle name="Comma 10 2 3 2" xfId="833"/>
    <cellStyle name="Comma 10 2 4" xfId="834"/>
    <cellStyle name="Comma 10 2 4 2" xfId="835"/>
    <cellStyle name="Comma 10 2 5" xfId="836"/>
    <cellStyle name="Comma 10 2 6" xfId="837"/>
    <cellStyle name="Comma 10 2 7" xfId="838"/>
    <cellStyle name="Comma 10 3" xfId="839"/>
    <cellStyle name="Comma 10 3 2" xfId="840"/>
    <cellStyle name="Comma 10 4" xfId="841"/>
    <cellStyle name="Comma 10 4 2" xfId="842"/>
    <cellStyle name="Comma 10 5" xfId="843"/>
    <cellStyle name="Comma 10 6" xfId="844"/>
    <cellStyle name="Comma 10 7" xfId="845"/>
    <cellStyle name="Comma 11" xfId="846"/>
    <cellStyle name="Comma 11 2" xfId="847"/>
    <cellStyle name="Comma 11 2 2" xfId="848"/>
    <cellStyle name="Comma 11 2 2 2" xfId="849"/>
    <cellStyle name="Comma 11 2 3" xfId="850"/>
    <cellStyle name="Comma 11 2 3 2" xfId="851"/>
    <cellStyle name="Comma 11 2 4" xfId="852"/>
    <cellStyle name="Comma 11 2 5" xfId="853"/>
    <cellStyle name="Comma 11 2 6" xfId="854"/>
    <cellStyle name="Comma 11 3" xfId="855"/>
    <cellStyle name="Comma 11 3 2" xfId="856"/>
    <cellStyle name="Comma 11 3 2 2" xfId="857"/>
    <cellStyle name="Comma 11 3 3" xfId="858"/>
    <cellStyle name="Comma 11 3 3 2" xfId="859"/>
    <cellStyle name="Comma 11 3 4" xfId="860"/>
    <cellStyle name="Comma 11 3 5" xfId="861"/>
    <cellStyle name="Comma 11 3 6" xfId="862"/>
    <cellStyle name="Comma 11 4" xfId="863"/>
    <cellStyle name="Comma 11 4 2" xfId="864"/>
    <cellStyle name="Comma 11 5" xfId="865"/>
    <cellStyle name="Comma 11 5 2" xfId="866"/>
    <cellStyle name="Comma 11 6" xfId="867"/>
    <cellStyle name="Comma 11 7" xfId="868"/>
    <cellStyle name="Comma 11 8" xfId="869"/>
    <cellStyle name="Comma 12" xfId="870"/>
    <cellStyle name="Comma 12 2" xfId="871"/>
    <cellStyle name="Comma 12 2 2" xfId="872"/>
    <cellStyle name="Comma 12 2 3" xfId="873"/>
    <cellStyle name="Comma 12 3" xfId="874"/>
    <cellStyle name="Comma 12 3 2" xfId="875"/>
    <cellStyle name="Comma 12 4" xfId="876"/>
    <cellStyle name="Comma 12 4 2" xfId="877"/>
    <cellStyle name="Comma 12 5" xfId="878"/>
    <cellStyle name="Comma 12 6" xfId="879"/>
    <cellStyle name="Comma 12 7" xfId="880"/>
    <cellStyle name="Comma 13" xfId="881"/>
    <cellStyle name="Comma 13 2" xfId="882"/>
    <cellStyle name="Comma 13 2 2" xfId="883"/>
    <cellStyle name="Comma 13 3" xfId="884"/>
    <cellStyle name="Comma 13 3 2" xfId="885"/>
    <cellStyle name="Comma 13 4" xfId="886"/>
    <cellStyle name="Comma 13 5" xfId="887"/>
    <cellStyle name="Comma 13 6" xfId="888"/>
    <cellStyle name="Comma 14" xfId="889"/>
    <cellStyle name="Comma 14 2" xfId="890"/>
    <cellStyle name="Comma 14 2 2" xfId="891"/>
    <cellStyle name="Comma 14 3" xfId="892"/>
    <cellStyle name="Comma 14 3 2" xfId="893"/>
    <cellStyle name="Comma 14 4" xfId="894"/>
    <cellStyle name="Comma 14 5" xfId="895"/>
    <cellStyle name="Comma 14 6" xfId="896"/>
    <cellStyle name="Comma 15" xfId="897"/>
    <cellStyle name="Comma 15 2" xfId="898"/>
    <cellStyle name="Comma 15 2 2" xfId="899"/>
    <cellStyle name="Comma 15 2 3" xfId="900"/>
    <cellStyle name="Comma 15 3" xfId="901"/>
    <cellStyle name="Comma 15 3 2" xfId="902"/>
    <cellStyle name="Comma 15 4" xfId="903"/>
    <cellStyle name="Comma 15 4 2" xfId="904"/>
    <cellStyle name="Comma 15 5" xfId="905"/>
    <cellStyle name="Comma 15 6" xfId="906"/>
    <cellStyle name="Comma 15 7" xfId="907"/>
    <cellStyle name="Comma 16" xfId="908"/>
    <cellStyle name="Comma 16 2" xfId="909"/>
    <cellStyle name="Comma 16 3" xfId="910"/>
    <cellStyle name="Comma 17" xfId="911"/>
    <cellStyle name="Comma 17 2" xfId="912"/>
    <cellStyle name="Comma 17 3" xfId="913"/>
    <cellStyle name="Comma 18" xfId="914"/>
    <cellStyle name="Comma 18 2" xfId="915"/>
    <cellStyle name="Comma 18 3" xfId="916"/>
    <cellStyle name="Comma 19" xfId="917"/>
    <cellStyle name="Comma 19 2" xfId="918"/>
    <cellStyle name="Comma 19 3" xfId="919"/>
    <cellStyle name="Comma 19 3 2" xfId="920"/>
    <cellStyle name="Comma 19 3 2 2" xfId="921"/>
    <cellStyle name="Comma 19 3 3" xfId="922"/>
    <cellStyle name="Comma 19 3 3 2" xfId="923"/>
    <cellStyle name="Comma 19 3 4" xfId="924"/>
    <cellStyle name="Comma 19 4" xfId="925"/>
    <cellStyle name="Comma 2" xfId="926"/>
    <cellStyle name="Comma 2 10" xfId="927"/>
    <cellStyle name="Comma 2 10 2" xfId="928"/>
    <cellStyle name="Comma 2 10 3" xfId="929"/>
    <cellStyle name="Comma 2 11" xfId="930"/>
    <cellStyle name="Comma 2 11 2" xfId="931"/>
    <cellStyle name="Comma 2 11 3" xfId="932"/>
    <cellStyle name="Comma 2 12" xfId="933"/>
    <cellStyle name="Comma 2 12 2" xfId="934"/>
    <cellStyle name="Comma 2 12 3" xfId="935"/>
    <cellStyle name="Comma 2 13" xfId="936"/>
    <cellStyle name="Comma 2 14" xfId="937"/>
    <cellStyle name="Comma 2 15" xfId="938"/>
    <cellStyle name="Comma 2 16" xfId="939"/>
    <cellStyle name="Comma 2 17" xfId="940"/>
    <cellStyle name="Comma 2 18" xfId="941"/>
    <cellStyle name="Comma 2 18 2" xfId="942"/>
    <cellStyle name="Comma 2 19" xfId="943"/>
    <cellStyle name="Comma 2 19 2" xfId="944"/>
    <cellStyle name="Comma 2 2" xfId="945"/>
    <cellStyle name="Comma 2 2 10" xfId="946"/>
    <cellStyle name="Comma 2 2 10 2" xfId="947"/>
    <cellStyle name="Comma 2 2 11" xfId="948"/>
    <cellStyle name="Comma 2 2 11 2" xfId="949"/>
    <cellStyle name="Comma 2 2 12" xfId="950"/>
    <cellStyle name="Comma 2 2 13" xfId="951"/>
    <cellStyle name="Comma 2 2 2" xfId="952"/>
    <cellStyle name="Comma 2 2 2 10" xfId="953"/>
    <cellStyle name="Comma 2 2 2 10 2" xfId="954"/>
    <cellStyle name="Comma 2 2 2 11" xfId="955"/>
    <cellStyle name="Comma 2 2 2 11 2" xfId="956"/>
    <cellStyle name="Comma 2 2 2 12" xfId="957"/>
    <cellStyle name="Comma 2 2 2 13" xfId="958"/>
    <cellStyle name="Comma 2 2 2 14" xfId="959"/>
    <cellStyle name="Comma 2 2 2 2" xfId="960"/>
    <cellStyle name="Comma 2 2 2 2 2" xfId="961"/>
    <cellStyle name="Comma 2 2 2 2 2 2" xfId="962"/>
    <cellStyle name="Comma 2 2 2 2 2 2 2" xfId="963"/>
    <cellStyle name="Comma 2 2 2 2 2 2 3" xfId="964"/>
    <cellStyle name="Comma 2 2 2 2 2 3" xfId="965"/>
    <cellStyle name="Comma 2 2 2 2 2 4" xfId="966"/>
    <cellStyle name="Comma 2 2 2 2 3" xfId="967"/>
    <cellStyle name="Comma 2 2 2 2 4" xfId="968"/>
    <cellStyle name="Comma 2 2 2 3" xfId="969"/>
    <cellStyle name="Comma 2 2 2 3 2" xfId="970"/>
    <cellStyle name="Comma 2 2 2 3 3" xfId="971"/>
    <cellStyle name="Comma 2 2 2 4" xfId="972"/>
    <cellStyle name="Comma 2 2 2 4 2" xfId="973"/>
    <cellStyle name="Comma 2 2 2 4 2 2" xfId="974"/>
    <cellStyle name="Comma 2 2 2 4 3" xfId="975"/>
    <cellStyle name="Comma 2 2 2 4 3 2" xfId="976"/>
    <cellStyle name="Comma 2 2 2 4 4" xfId="977"/>
    <cellStyle name="Comma 2 2 2 4 5" xfId="978"/>
    <cellStyle name="Comma 2 2 2 4 6" xfId="979"/>
    <cellStyle name="Comma 2 2 2 5" xfId="980"/>
    <cellStyle name="Comma 2 2 2 6" xfId="981"/>
    <cellStyle name="Comma 2 2 2 7" xfId="982"/>
    <cellStyle name="Comma 2 2 2 8" xfId="983"/>
    <cellStyle name="Comma 2 2 2 9" xfId="984"/>
    <cellStyle name="Comma 2 2 3" xfId="985"/>
    <cellStyle name="Comma 2 2 3 10" xfId="986"/>
    <cellStyle name="Comma 2 2 3 10 2" xfId="987"/>
    <cellStyle name="Comma 2 2 3 11" xfId="988"/>
    <cellStyle name="Comma 2 2 3 11 2" xfId="989"/>
    <cellStyle name="Comma 2 2 3 12" xfId="990"/>
    <cellStyle name="Comma 2 2 3 13" xfId="991"/>
    <cellStyle name="Comma 2 2 3 2" xfId="992"/>
    <cellStyle name="Comma 2 2 3 2 2" xfId="993"/>
    <cellStyle name="Comma 2 2 3 2 2 2" xfId="994"/>
    <cellStyle name="Comma 2 2 3 2 2 2 2" xfId="995"/>
    <cellStyle name="Comma 2 2 3 2 2 2 2 2" xfId="996"/>
    <cellStyle name="Comma 2 2 3 2 2 2 3" xfId="997"/>
    <cellStyle name="Comma 2 2 3 2 2 2 3 2" xfId="998"/>
    <cellStyle name="Comma 2 2 3 2 2 2 4" xfId="999"/>
    <cellStyle name="Comma 2 2 3 2 2 2 5" xfId="1000"/>
    <cellStyle name="Comma 2 2 3 2 2 2 6" xfId="1001"/>
    <cellStyle name="Comma 2 2 3 2 2 3" xfId="1002"/>
    <cellStyle name="Comma 2 2 3 2 2 3 2" xfId="1003"/>
    <cellStyle name="Comma 2 2 3 2 2 4" xfId="1004"/>
    <cellStyle name="Comma 2 2 3 2 2 4 2" xfId="1005"/>
    <cellStyle name="Comma 2 2 3 2 2 5" xfId="1006"/>
    <cellStyle name="Comma 2 2 3 2 2 6" xfId="1007"/>
    <cellStyle name="Comma 2 2 3 2 2 7" xfId="1008"/>
    <cellStyle name="Comma 2 2 3 2 3" xfId="1009"/>
    <cellStyle name="Comma 2 2 3 2 3 2" xfId="1010"/>
    <cellStyle name="Comma 2 2 3 2 3 2 2" xfId="1011"/>
    <cellStyle name="Comma 2 2 3 2 3 3" xfId="1012"/>
    <cellStyle name="Comma 2 2 3 2 3 3 2" xfId="1013"/>
    <cellStyle name="Comma 2 2 3 2 3 4" xfId="1014"/>
    <cellStyle name="Comma 2 2 3 2 3 5" xfId="1015"/>
    <cellStyle name="Comma 2 2 3 2 3 6" xfId="1016"/>
    <cellStyle name="Comma 2 2 3 2 4" xfId="1017"/>
    <cellStyle name="Comma 2 2 3 2 4 2" xfId="1018"/>
    <cellStyle name="Comma 2 2 3 2 5" xfId="1019"/>
    <cellStyle name="Comma 2 2 3 2 5 2" xfId="1020"/>
    <cellStyle name="Comma 2 2 3 2 6" xfId="1021"/>
    <cellStyle name="Comma 2 2 3 2 7" xfId="1022"/>
    <cellStyle name="Comma 2 2 3 2 8" xfId="1023"/>
    <cellStyle name="Comma 2 2 3 3" xfId="1024"/>
    <cellStyle name="Comma 2 2 3 3 2" xfId="1025"/>
    <cellStyle name="Comma 2 2 3 3 2 2" xfId="1026"/>
    <cellStyle name="Comma 2 2 3 3 2 2 2" xfId="1027"/>
    <cellStyle name="Comma 2 2 3 3 2 3" xfId="1028"/>
    <cellStyle name="Comma 2 2 3 3 2 3 2" xfId="1029"/>
    <cellStyle name="Comma 2 2 3 3 2 4" xfId="1030"/>
    <cellStyle name="Comma 2 2 3 3 2 5" xfId="1031"/>
    <cellStyle name="Comma 2 2 3 3 2 6" xfId="1032"/>
    <cellStyle name="Comma 2 2 3 3 3" xfId="1033"/>
    <cellStyle name="Comma 2 2 3 3 3 2" xfId="1034"/>
    <cellStyle name="Comma 2 2 3 3 4" xfId="1035"/>
    <cellStyle name="Comma 2 2 3 3 4 2" xfId="1036"/>
    <cellStyle name="Comma 2 2 3 3 5" xfId="1037"/>
    <cellStyle name="Comma 2 2 3 3 6" xfId="1038"/>
    <cellStyle name="Comma 2 2 3 3 7" xfId="1039"/>
    <cellStyle name="Comma 2 2 3 4" xfId="1040"/>
    <cellStyle name="Comma 2 2 3 4 2" xfId="1041"/>
    <cellStyle name="Comma 2 2 3 4 2 2" xfId="1042"/>
    <cellStyle name="Comma 2 2 3 4 3" xfId="1043"/>
    <cellStyle name="Comma 2 2 3 4 3 2" xfId="1044"/>
    <cellStyle name="Comma 2 2 3 4 4" xfId="1045"/>
    <cellStyle name="Comma 2 2 3 4 5" xfId="1046"/>
    <cellStyle name="Comma 2 2 3 4 6" xfId="1047"/>
    <cellStyle name="Comma 2 2 3 5" xfId="1048"/>
    <cellStyle name="Comma 2 2 3 6" xfId="1049"/>
    <cellStyle name="Comma 2 2 3 7" xfId="1050"/>
    <cellStyle name="Comma 2 2 3 8" xfId="1051"/>
    <cellStyle name="Comma 2 2 3 9" xfId="1052"/>
    <cellStyle name="Comma 2 2 4" xfId="1053"/>
    <cellStyle name="Comma 2 2 4 2" xfId="1054"/>
    <cellStyle name="Comma 2 2 4 2 2" xfId="1055"/>
    <cellStyle name="Comma 2 2 4 3" xfId="1056"/>
    <cellStyle name="Comma 2 2 4 3 2" xfId="1057"/>
    <cellStyle name="Comma 2 2 4 4" xfId="1058"/>
    <cellStyle name="Comma 2 2 4 5" xfId="1059"/>
    <cellStyle name="Comma 2 2 4 6" xfId="1060"/>
    <cellStyle name="Comma 2 2 5" xfId="1061"/>
    <cellStyle name="Comma 2 2 6" xfId="1062"/>
    <cellStyle name="Comma 2 2 7" xfId="1063"/>
    <cellStyle name="Comma 2 2 8" xfId="1064"/>
    <cellStyle name="Comma 2 2 9" xfId="1065"/>
    <cellStyle name="Comma 2 20" xfId="1066"/>
    <cellStyle name="Comma 2 21" xfId="1067"/>
    <cellStyle name="Comma 2 3" xfId="1068"/>
    <cellStyle name="Comma 2 3 10" xfId="1069"/>
    <cellStyle name="Comma 2 3 10 2" xfId="1070"/>
    <cellStyle name="Comma 2 3 11" xfId="1071"/>
    <cellStyle name="Comma 2 3 11 2" xfId="1072"/>
    <cellStyle name="Comma 2 3 12" xfId="1073"/>
    <cellStyle name="Comma 2 3 13" xfId="1074"/>
    <cellStyle name="Comma 2 3 2" xfId="1075"/>
    <cellStyle name="Comma 2 3 2 2" xfId="1076"/>
    <cellStyle name="Comma 2 3 2 3" xfId="1077"/>
    <cellStyle name="Comma 2 3 2 4" xfId="1078"/>
    <cellStyle name="Comma 2 3 2 5" xfId="1079"/>
    <cellStyle name="Comma 2 3 2 6" xfId="1080"/>
    <cellStyle name="Comma 2 3 2 7" xfId="1081"/>
    <cellStyle name="Comma 2 3 2 8" xfId="1082"/>
    <cellStyle name="Comma 2 3 3" xfId="1083"/>
    <cellStyle name="Comma 2 3 4" xfId="1084"/>
    <cellStyle name="Comma 2 3 5" xfId="1085"/>
    <cellStyle name="Comma 2 3 6" xfId="1086"/>
    <cellStyle name="Comma 2 3 7" xfId="1087"/>
    <cellStyle name="Comma 2 3 8" xfId="1088"/>
    <cellStyle name="Comma 2 3 9" xfId="1089"/>
    <cellStyle name="Comma 2 4" xfId="1090"/>
    <cellStyle name="Comma 2 4 2" xfId="1091"/>
    <cellStyle name="Comma 2 4 2 2" xfId="1092"/>
    <cellStyle name="Comma 2 4 2 3" xfId="1093"/>
    <cellStyle name="Comma 2 4 3" xfId="1094"/>
    <cellStyle name="Comma 2 4 4" xfId="1095"/>
    <cellStyle name="Comma 2 4 5" xfId="1096"/>
    <cellStyle name="Comma 2 4 6" xfId="1097"/>
    <cellStyle name="Comma 2 5" xfId="1098"/>
    <cellStyle name="Comma 2 5 2" xfId="1099"/>
    <cellStyle name="Comma 2 5 2 2" xfId="1100"/>
    <cellStyle name="Comma 2 5 3" xfId="1101"/>
    <cellStyle name="Comma 2 5 3 2" xfId="1102"/>
    <cellStyle name="Comma 2 5 4" xfId="1103"/>
    <cellStyle name="Comma 2 5 5" xfId="1104"/>
    <cellStyle name="Comma 2 5 6" xfId="1105"/>
    <cellStyle name="Comma 2 6" xfId="1106"/>
    <cellStyle name="Comma 2 6 2" xfId="1107"/>
    <cellStyle name="Comma 2 6 2 2" xfId="1108"/>
    <cellStyle name="Comma 2 6 2 2 2" xfId="1109"/>
    <cellStyle name="Comma 2 6 2 3" xfId="1110"/>
    <cellStyle name="Comma 2 6 2 3 2" xfId="1111"/>
    <cellStyle name="Comma 2 6 2 4" xfId="1112"/>
    <cellStyle name="Comma 2 6 2 5" xfId="1113"/>
    <cellStyle name="Comma 2 6 2 6" xfId="1114"/>
    <cellStyle name="Comma 2 6 3" xfId="1115"/>
    <cellStyle name="Comma 2 6 4" xfId="1116"/>
    <cellStyle name="Comma 2 7" xfId="1117"/>
    <cellStyle name="Comma 2 7 2" xfId="1118"/>
    <cellStyle name="Comma 2 7 3" xfId="1119"/>
    <cellStyle name="Comma 2 8" xfId="1120"/>
    <cellStyle name="Comma 2 8 2" xfId="1121"/>
    <cellStyle name="Comma 2 8 3" xfId="1122"/>
    <cellStyle name="Comma 2 9" xfId="1123"/>
    <cellStyle name="Comma 2 9 2" xfId="1124"/>
    <cellStyle name="Comma 2 9 3" xfId="1125"/>
    <cellStyle name="Comma 20" xfId="1126"/>
    <cellStyle name="Comma 20 2" xfId="1127"/>
    <cellStyle name="Comma 20 3" xfId="1128"/>
    <cellStyle name="Comma 21" xfId="1129"/>
    <cellStyle name="Comma 21 2" xfId="1130"/>
    <cellStyle name="Comma 21 3" xfId="1131"/>
    <cellStyle name="Comma 22" xfId="1132"/>
    <cellStyle name="Comma 22 2" xfId="1133"/>
    <cellStyle name="Comma 22 3" xfId="1134"/>
    <cellStyle name="Comma 23" xfId="1135"/>
    <cellStyle name="Comma 23 2" xfId="1136"/>
    <cellStyle name="Comma 23 3" xfId="1137"/>
    <cellStyle name="Comma 24" xfId="1138"/>
    <cellStyle name="Comma 24 2" xfId="1139"/>
    <cellStyle name="Comma 24 2 2" xfId="1140"/>
    <cellStyle name="Comma 24 2 3" xfId="1141"/>
    <cellStyle name="Comma 24 3" xfId="1142"/>
    <cellStyle name="Comma 24 3 2" xfId="1143"/>
    <cellStyle name="Comma 24 3 3" xfId="1144"/>
    <cellStyle name="Comma 24 4" xfId="1145"/>
    <cellStyle name="Comma 24 4 2" xfId="1146"/>
    <cellStyle name="Comma 24 4 3" xfId="1147"/>
    <cellStyle name="Comma 24 5" xfId="1148"/>
    <cellStyle name="Comma 24 5 2" xfId="1149"/>
    <cellStyle name="Comma 24 5 3" xfId="1150"/>
    <cellStyle name="Comma 24 6" xfId="1151"/>
    <cellStyle name="Comma 24 6 2" xfId="1152"/>
    <cellStyle name="Comma 24 6 3" xfId="1153"/>
    <cellStyle name="Comma 24 7" xfId="1154"/>
    <cellStyle name="Comma 24 8" xfId="1155"/>
    <cellStyle name="Comma 25" xfId="1156"/>
    <cellStyle name="Comma 25 2" xfId="1157"/>
    <cellStyle name="Comma 25 2 2" xfId="1158"/>
    <cellStyle name="Comma 25 3" xfId="1159"/>
    <cellStyle name="Comma 25 3 2" xfId="1160"/>
    <cellStyle name="Comma 25 4" xfId="1161"/>
    <cellStyle name="Comma 25 5" xfId="1162"/>
    <cellStyle name="Comma 25 6" xfId="1163"/>
    <cellStyle name="Comma 26" xfId="1164"/>
    <cellStyle name="Comma 26 2" xfId="1165"/>
    <cellStyle name="Comma 26 2 2" xfId="1166"/>
    <cellStyle name="Comma 26 3" xfId="1167"/>
    <cellStyle name="Comma 26 3 2" xfId="1168"/>
    <cellStyle name="Comma 26 4" xfId="1169"/>
    <cellStyle name="Comma 26 5" xfId="1170"/>
    <cellStyle name="Comma 26 6" xfId="1171"/>
    <cellStyle name="Comma 27" xfId="1172"/>
    <cellStyle name="Comma 27 2" xfId="1173"/>
    <cellStyle name="Comma 27 2 2" xfId="1174"/>
    <cellStyle name="Comma 27 3" xfId="1175"/>
    <cellStyle name="Comma 27 3 2" xfId="1176"/>
    <cellStyle name="Comma 27 4" xfId="1177"/>
    <cellStyle name="Comma 27 5" xfId="1178"/>
    <cellStyle name="Comma 27 6" xfId="1179"/>
    <cellStyle name="Comma 28" xfId="1180"/>
    <cellStyle name="Comma 28 2" xfId="1181"/>
    <cellStyle name="Comma 28 2 2" xfId="1182"/>
    <cellStyle name="Comma 28 3" xfId="1183"/>
    <cellStyle name="Comma 28 3 2" xfId="1184"/>
    <cellStyle name="Comma 28 4" xfId="1185"/>
    <cellStyle name="Comma 28 5" xfId="1186"/>
    <cellStyle name="Comma 28 6" xfId="1187"/>
    <cellStyle name="Comma 29" xfId="1188"/>
    <cellStyle name="Comma 29 2" xfId="1189"/>
    <cellStyle name="Comma 29 2 2" xfId="1190"/>
    <cellStyle name="Comma 29 3" xfId="1191"/>
    <cellStyle name="Comma 29 3 2" xfId="1192"/>
    <cellStyle name="Comma 29 4" xfId="1193"/>
    <cellStyle name="Comma 29 5" xfId="1194"/>
    <cellStyle name="Comma 29 6" xfId="1195"/>
    <cellStyle name="Comma 3" xfId="1196"/>
    <cellStyle name="Comma 3 2" xfId="1197"/>
    <cellStyle name="Comma 3 2 2" xfId="1198"/>
    <cellStyle name="Comma 3 2 2 2" xfId="1199"/>
    <cellStyle name="Comma 3 2 2 3" xfId="1200"/>
    <cellStyle name="Comma 3 2 3" xfId="1201"/>
    <cellStyle name="Comma 3 2 3 2" xfId="1202"/>
    <cellStyle name="Comma 3 2 4" xfId="1203"/>
    <cellStyle name="Comma 3 2 4 2" xfId="1204"/>
    <cellStyle name="Comma 3 2 5" xfId="1205"/>
    <cellStyle name="Comma 3 2 6" xfId="1206"/>
    <cellStyle name="Comma 3 2 7" xfId="1207"/>
    <cellStyle name="Comma 3 3" xfId="1208"/>
    <cellStyle name="Comma 3 3 10" xfId="1209"/>
    <cellStyle name="Comma 3 3 11" xfId="1210"/>
    <cellStyle name="Comma 3 3 2" xfId="1211"/>
    <cellStyle name="Comma 3 3 3" xfId="1212"/>
    <cellStyle name="Comma 3 3 4" xfId="1213"/>
    <cellStyle name="Comma 3 3 5" xfId="1214"/>
    <cellStyle name="Comma 3 3 6" xfId="1215"/>
    <cellStyle name="Comma 3 3 7" xfId="1216"/>
    <cellStyle name="Comma 3 3 7 2" xfId="1217"/>
    <cellStyle name="Comma 3 3 8" xfId="1218"/>
    <cellStyle name="Comma 3 3 8 2" xfId="1219"/>
    <cellStyle name="Comma 3 3 9" xfId="1220"/>
    <cellStyle name="Comma 3 4" xfId="1221"/>
    <cellStyle name="Comma 3 4 2" xfId="1222"/>
    <cellStyle name="Comma 3 5" xfId="1223"/>
    <cellStyle name="Comma 3 5 2" xfId="1224"/>
    <cellStyle name="Comma 3 6" xfId="1225"/>
    <cellStyle name="Comma 3 7" xfId="1226"/>
    <cellStyle name="Comma 3 8" xfId="1227"/>
    <cellStyle name="Comma 30" xfId="1228"/>
    <cellStyle name="Comma 30 2" xfId="1229"/>
    <cellStyle name="Comma 30 2 2" xfId="1230"/>
    <cellStyle name="Comma 30 3" xfId="1231"/>
    <cellStyle name="Comma 30 3 2" xfId="1232"/>
    <cellStyle name="Comma 30 4" xfId="1233"/>
    <cellStyle name="Comma 30 5" xfId="1234"/>
    <cellStyle name="Comma 30 6" xfId="1235"/>
    <cellStyle name="Comma 31" xfId="1236"/>
    <cellStyle name="Comma 31 2" xfId="1237"/>
    <cellStyle name="Comma 31 2 2" xfId="1238"/>
    <cellStyle name="Comma 31 3" xfId="1239"/>
    <cellStyle name="Comma 31 3 2" xfId="1240"/>
    <cellStyle name="Comma 31 4" xfId="1241"/>
    <cellStyle name="Comma 31 5" xfId="1242"/>
    <cellStyle name="Comma 31 6" xfId="1243"/>
    <cellStyle name="Comma 32" xfId="1244"/>
    <cellStyle name="Comma 32 2" xfId="1245"/>
    <cellStyle name="Comma 32 2 2" xfId="1246"/>
    <cellStyle name="Comma 32 3" xfId="1247"/>
    <cellStyle name="Comma 32 3 2" xfId="1248"/>
    <cellStyle name="Comma 32 4" xfId="1249"/>
    <cellStyle name="Comma 32 5" xfId="1250"/>
    <cellStyle name="Comma 32 6" xfId="1251"/>
    <cellStyle name="Comma 33" xfId="1252"/>
    <cellStyle name="Comma 33 2" xfId="1253"/>
    <cellStyle name="Comma 33 2 2" xfId="1254"/>
    <cellStyle name="Comma 33 3" xfId="1255"/>
    <cellStyle name="Comma 33 3 2" xfId="1256"/>
    <cellStyle name="Comma 33 4" xfId="1257"/>
    <cellStyle name="Comma 33 5" xfId="1258"/>
    <cellStyle name="Comma 33 6" xfId="1259"/>
    <cellStyle name="Comma 34" xfId="1260"/>
    <cellStyle name="Comma 34 2" xfId="1261"/>
    <cellStyle name="Comma 34 2 2" xfId="1262"/>
    <cellStyle name="Comma 34 2 2 2" xfId="1263"/>
    <cellStyle name="Comma 34 2 3" xfId="1264"/>
    <cellStyle name="Comma 34 2 3 2" xfId="1265"/>
    <cellStyle name="Comma 34 2 4" xfId="1266"/>
    <cellStyle name="Comma 34 2 5" xfId="1267"/>
    <cellStyle name="Comma 34 2 6" xfId="1268"/>
    <cellStyle name="Comma 34 3" xfId="1269"/>
    <cellStyle name="Comma 34 3 2" xfId="1270"/>
    <cellStyle name="Comma 34 3 2 2" xfId="1271"/>
    <cellStyle name="Comma 34 3 3" xfId="1272"/>
    <cellStyle name="Comma 34 3 3 2" xfId="1273"/>
    <cellStyle name="Comma 34 3 4" xfId="1274"/>
    <cellStyle name="Comma 34 3 5" xfId="1275"/>
    <cellStyle name="Comma 34 3 6" xfId="1276"/>
    <cellStyle name="Comma 34 4" xfId="1277"/>
    <cellStyle name="Comma 34 4 2" xfId="1278"/>
    <cellStyle name="Comma 34 5" xfId="1279"/>
    <cellStyle name="Comma 34 5 2" xfId="1280"/>
    <cellStyle name="Comma 34 6" xfId="1281"/>
    <cellStyle name="Comma 34 7" xfId="1282"/>
    <cellStyle name="Comma 34 8" xfId="1283"/>
    <cellStyle name="Comma 35" xfId="1284"/>
    <cellStyle name="Comma 35 2" xfId="1285"/>
    <cellStyle name="Comma 35 2 2" xfId="1286"/>
    <cellStyle name="Comma 35 2 2 2" xfId="1287"/>
    <cellStyle name="Comma 35 2 3" xfId="1288"/>
    <cellStyle name="Comma 35 2 3 2" xfId="1289"/>
    <cellStyle name="Comma 35 2 4" xfId="1290"/>
    <cellStyle name="Comma 35 2 5" xfId="1291"/>
    <cellStyle name="Comma 35 2 6" xfId="1292"/>
    <cellStyle name="Comma 35 3" xfId="1293"/>
    <cellStyle name="Comma 35 3 2" xfId="1294"/>
    <cellStyle name="Comma 35 4" xfId="1295"/>
    <cellStyle name="Comma 35 4 2" xfId="1296"/>
    <cellStyle name="Comma 35 5" xfId="1297"/>
    <cellStyle name="Comma 35 6" xfId="1298"/>
    <cellStyle name="Comma 36" xfId="1299"/>
    <cellStyle name="Comma 37" xfId="1300"/>
    <cellStyle name="Comma 37 2" xfId="1301"/>
    <cellStyle name="Comma 37 2 2" xfId="1302"/>
    <cellStyle name="Comma 37 2 2 2" xfId="1303"/>
    <cellStyle name="Comma 37 2 3" xfId="1304"/>
    <cellStyle name="Comma 37 2 3 2" xfId="1305"/>
    <cellStyle name="Comma 37 2 4" xfId="1306"/>
    <cellStyle name="Comma 37 2 5" xfId="1307"/>
    <cellStyle name="Comma 37 3" xfId="1308"/>
    <cellStyle name="Comma 37 3 2" xfId="1309"/>
    <cellStyle name="Comma 37 4" xfId="1310"/>
    <cellStyle name="Comma 37 4 2" xfId="1311"/>
    <cellStyle name="Comma 37 5" xfId="1312"/>
    <cellStyle name="Comma 37 6" xfId="1313"/>
    <cellStyle name="Comma 38" xfId="1314"/>
    <cellStyle name="Comma 38 2" xfId="1315"/>
    <cellStyle name="Comma 38 3" xfId="1316"/>
    <cellStyle name="Comma 39" xfId="1317"/>
    <cellStyle name="Comma 39 2" xfId="1318"/>
    <cellStyle name="Comma 39 3" xfId="1319"/>
    <cellStyle name="Comma 4" xfId="1320"/>
    <cellStyle name="Comma 4 10" xfId="1321"/>
    <cellStyle name="Comma 4 10 2" xfId="1322"/>
    <cellStyle name="Comma 4 10 2 2" xfId="1323"/>
    <cellStyle name="Comma 4 10 3" xfId="1324"/>
    <cellStyle name="Comma 4 10 4" xfId="1325"/>
    <cellStyle name="Comma 4 11" xfId="1326"/>
    <cellStyle name="Comma 4 11 2" xfId="1327"/>
    <cellStyle name="Comma 4 12" xfId="1328"/>
    <cellStyle name="Comma 4 12 2" xfId="1329"/>
    <cellStyle name="Comma 4 13" xfId="1330"/>
    <cellStyle name="Comma 4 14" xfId="1331"/>
    <cellStyle name="Comma 4 15" xfId="1332"/>
    <cellStyle name="Comma 4 2" xfId="1333"/>
    <cellStyle name="Comma 4 2 10" xfId="1334"/>
    <cellStyle name="Comma 4 2 11" xfId="1335"/>
    <cellStyle name="Comma 4 2 12" xfId="1336"/>
    <cellStyle name="Comma 4 2 2" xfId="1337"/>
    <cellStyle name="Comma 4 2 2 2" xfId="1338"/>
    <cellStyle name="Comma 4 2 2 2 2" xfId="1339"/>
    <cellStyle name="Comma 4 2 2 3" xfId="1340"/>
    <cellStyle name="Comma 4 2 2 3 2" xfId="1341"/>
    <cellStyle name="Comma 4 2 2 4" xfId="1342"/>
    <cellStyle name="Comma 4 2 2 5" xfId="1343"/>
    <cellStyle name="Comma 4 2 2 6" xfId="1344"/>
    <cellStyle name="Comma 4 2 3" xfId="1345"/>
    <cellStyle name="Comma 4 2 3 2" xfId="1346"/>
    <cellStyle name="Comma 4 2 3 3" xfId="1347"/>
    <cellStyle name="Comma 4 2 4" xfId="1348"/>
    <cellStyle name="Comma 4 2 4 2" xfId="1349"/>
    <cellStyle name="Comma 4 2 4 3" xfId="1350"/>
    <cellStyle name="Comma 4 2 5" xfId="1351"/>
    <cellStyle name="Comma 4 2 5 2" xfId="1352"/>
    <cellStyle name="Comma 4 2 5 3" xfId="1353"/>
    <cellStyle name="Comma 4 2 6" xfId="1354"/>
    <cellStyle name="Comma 4 2 6 2" xfId="1355"/>
    <cellStyle name="Comma 4 2 6 3" xfId="1356"/>
    <cellStyle name="Comma 4 2 7" xfId="1357"/>
    <cellStyle name="Comma 4 2 7 2" xfId="1358"/>
    <cellStyle name="Comma 4 2 7 3" xfId="1359"/>
    <cellStyle name="Comma 4 2 8" xfId="1360"/>
    <cellStyle name="Comma 4 2 8 2" xfId="1361"/>
    <cellStyle name="Comma 4 2 9" xfId="1362"/>
    <cellStyle name="Comma 4 2 9 2" xfId="1363"/>
    <cellStyle name="Comma 4 3" xfId="1364"/>
    <cellStyle name="Comma 4 3 2" xfId="1365"/>
    <cellStyle name="Comma 4 3 2 2" xfId="1366"/>
    <cellStyle name="Comma 4 3 2 3" xfId="1367"/>
    <cellStyle name="Comma 4 3 3" xfId="1368"/>
    <cellStyle name="Comma 4 3 3 2" xfId="1369"/>
    <cellStyle name="Comma 4 3 3 3" xfId="1370"/>
    <cellStyle name="Comma 4 3 4" xfId="1371"/>
    <cellStyle name="Comma 4 3 4 2" xfId="1372"/>
    <cellStyle name="Comma 4 3 4 3" xfId="1373"/>
    <cellStyle name="Comma 4 3 5" xfId="1374"/>
    <cellStyle name="Comma 4 3 5 2" xfId="1375"/>
    <cellStyle name="Comma 4 3 5 3" xfId="1376"/>
    <cellStyle name="Comma 4 3 6" xfId="1377"/>
    <cellStyle name="Comma 4 3 6 2" xfId="1378"/>
    <cellStyle name="Comma 4 3 6 3" xfId="1379"/>
    <cellStyle name="Comma 4 3 7" xfId="1380"/>
    <cellStyle name="Comma 4 3 7 2" xfId="1381"/>
    <cellStyle name="Comma 4 3 7 3" xfId="1382"/>
    <cellStyle name="Comma 4 3 8" xfId="1383"/>
    <cellStyle name="Comma 4 3 9" xfId="1384"/>
    <cellStyle name="Comma 4 4" xfId="1385"/>
    <cellStyle name="Comma 4 4 2" xfId="1386"/>
    <cellStyle name="Comma 4 4 3" xfId="1387"/>
    <cellStyle name="Comma 4 4 4" xfId="1388"/>
    <cellStyle name="Comma 4 4 5" xfId="1389"/>
    <cellStyle name="Comma 4 4 6" xfId="1390"/>
    <cellStyle name="Comma 4 4 7" xfId="1391"/>
    <cellStyle name="Comma 4 4 8" xfId="1392"/>
    <cellStyle name="Comma 4 5" xfId="1393"/>
    <cellStyle name="Comma 4 5 2" xfId="1394"/>
    <cellStyle name="Comma 4 5 2 2" xfId="1395"/>
    <cellStyle name="Comma 4 5 3" xfId="1396"/>
    <cellStyle name="Comma 4 5 3 2" xfId="1397"/>
    <cellStyle name="Comma 4 5 4" xfId="1398"/>
    <cellStyle name="Comma 4 5 5" xfId="1399"/>
    <cellStyle name="Comma 4 5 6" xfId="1400"/>
    <cellStyle name="Comma 4 6" xfId="1401"/>
    <cellStyle name="Comma 4 6 2" xfId="1402"/>
    <cellStyle name="Comma 4 6 3" xfId="1403"/>
    <cellStyle name="Comma 4 7" xfId="1404"/>
    <cellStyle name="Comma 4 7 2" xfId="1405"/>
    <cellStyle name="Comma 4 7 3" xfId="1406"/>
    <cellStyle name="Comma 4 8" xfId="1407"/>
    <cellStyle name="Comma 4 8 2" xfId="1408"/>
    <cellStyle name="Comma 4 8 3" xfId="1409"/>
    <cellStyle name="Comma 4 9" xfId="1410"/>
    <cellStyle name="Comma 4 9 2" xfId="1411"/>
    <cellStyle name="Comma 4 9 3" xfId="1412"/>
    <cellStyle name="Comma 40" xfId="1413"/>
    <cellStyle name="Comma 40 2" xfId="1414"/>
    <cellStyle name="Comma 40 3" xfId="1415"/>
    <cellStyle name="Comma 41" xfId="1416"/>
    <cellStyle name="Comma 41 2" xfId="1417"/>
    <cellStyle name="Comma 41 3" xfId="1418"/>
    <cellStyle name="Comma 42" xfId="1419"/>
    <cellStyle name="Comma 42 2" xfId="1420"/>
    <cellStyle name="Comma 42 3" xfId="1421"/>
    <cellStyle name="Comma 43" xfId="1422"/>
    <cellStyle name="Comma 43 2" xfId="1423"/>
    <cellStyle name="Comma 43 3" xfId="1424"/>
    <cellStyle name="Comma 44" xfId="1425"/>
    <cellStyle name="Comma 44 2" xfId="1426"/>
    <cellStyle name="Comma 44 2 2" xfId="1427"/>
    <cellStyle name="Comma 44 3" xfId="1428"/>
    <cellStyle name="Comma 44 3 2" xfId="1429"/>
    <cellStyle name="Comma 44 4" xfId="1430"/>
    <cellStyle name="Comma 45" xfId="1431"/>
    <cellStyle name="Comma 45 2" xfId="1432"/>
    <cellStyle name="Comma 46" xfId="1433"/>
    <cellStyle name="Comma 46 2" xfId="1434"/>
    <cellStyle name="Comma 47" xfId="1435"/>
    <cellStyle name="Comma 47 2" xfId="1436"/>
    <cellStyle name="Comma 48" xfId="1437"/>
    <cellStyle name="Comma 48 2" xfId="1438"/>
    <cellStyle name="Comma 48 2 2" xfId="1439"/>
    <cellStyle name="Comma 48 3" xfId="1440"/>
    <cellStyle name="Comma 48 3 2" xfId="1441"/>
    <cellStyle name="Comma 48 4" xfId="1442"/>
    <cellStyle name="Comma 48 5" xfId="1443"/>
    <cellStyle name="Comma 48 6" xfId="1444"/>
    <cellStyle name="Comma 49" xfId="1445"/>
    <cellStyle name="Comma 49 2" xfId="1446"/>
    <cellStyle name="Comma 49 2 2" xfId="1447"/>
    <cellStyle name="Comma 49 3" xfId="1448"/>
    <cellStyle name="Comma 49 3 2" xfId="1449"/>
    <cellStyle name="Comma 49 4" xfId="1450"/>
    <cellStyle name="Comma 49 5" xfId="1451"/>
    <cellStyle name="Comma 49 6" xfId="1452"/>
    <cellStyle name="Comma 5" xfId="1453"/>
    <cellStyle name="Comma 5 10" xfId="1454"/>
    <cellStyle name="Comma 5 10 2" xfId="1455"/>
    <cellStyle name="Comma 5 10 3" xfId="1456"/>
    <cellStyle name="Comma 5 11" xfId="1457"/>
    <cellStyle name="Comma 5 11 2" xfId="1458"/>
    <cellStyle name="Comma 5 12" xfId="1459"/>
    <cellStyle name="Comma 5 12 2" xfId="1460"/>
    <cellStyle name="Comma 5 13" xfId="1461"/>
    <cellStyle name="Comma 5 14" xfId="1462"/>
    <cellStyle name="Comma 5 2" xfId="1463"/>
    <cellStyle name="Comma 5 2 2" xfId="1464"/>
    <cellStyle name="Comma 5 2 3" xfId="1465"/>
    <cellStyle name="Comma 5 3" xfId="1466"/>
    <cellStyle name="Comma 5 3 2" xfId="1467"/>
    <cellStyle name="Comma 5 3 2 2" xfId="1468"/>
    <cellStyle name="Comma 5 3 2 2 2" xfId="1469"/>
    <cellStyle name="Comma 5 3 2 3" xfId="1470"/>
    <cellStyle name="Comma 5 3 2 3 2" xfId="1471"/>
    <cellStyle name="Comma 5 3 2 4" xfId="1472"/>
    <cellStyle name="Comma 5 3 2 5" xfId="1473"/>
    <cellStyle name="Comma 5 3 2 6" xfId="1474"/>
    <cellStyle name="Comma 5 3 3" xfId="1475"/>
    <cellStyle name="Comma 5 3 3 2" xfId="1476"/>
    <cellStyle name="Comma 5 3 4" xfId="1477"/>
    <cellStyle name="Comma 5 3 4 2" xfId="1478"/>
    <cellStyle name="Comma 5 3 5" xfId="1479"/>
    <cellStyle name="Comma 5 3 6" xfId="1480"/>
    <cellStyle name="Comma 5 3 7" xfId="1481"/>
    <cellStyle name="Comma 5 4" xfId="1482"/>
    <cellStyle name="Comma 5 4 2" xfId="1483"/>
    <cellStyle name="Comma 5 4 2 2" xfId="1484"/>
    <cellStyle name="Comma 5 4 3" xfId="1485"/>
    <cellStyle name="Comma 5 4 3 2" xfId="1486"/>
    <cellStyle name="Comma 5 4 4" xfId="1487"/>
    <cellStyle name="Comma 5 4 5" xfId="1488"/>
    <cellStyle name="Comma 5 4 6" xfId="1489"/>
    <cellStyle name="Comma 5 5" xfId="1490"/>
    <cellStyle name="Comma 5 5 2" xfId="1491"/>
    <cellStyle name="Comma 5 5 2 2" xfId="1492"/>
    <cellStyle name="Comma 5 5 3" xfId="1493"/>
    <cellStyle name="Comma 5 5 3 2" xfId="1494"/>
    <cellStyle name="Comma 5 5 4" xfId="1495"/>
    <cellStyle name="Comma 5 5 5" xfId="1496"/>
    <cellStyle name="Comma 5 6" xfId="1497"/>
    <cellStyle name="Comma 5 6 2" xfId="1498"/>
    <cellStyle name="Comma 5 6 3" xfId="1499"/>
    <cellStyle name="Comma 5 7" xfId="1500"/>
    <cellStyle name="Comma 5 7 2" xfId="1501"/>
    <cellStyle name="Comma 5 7 3" xfId="1502"/>
    <cellStyle name="Comma 5 8" xfId="1503"/>
    <cellStyle name="Comma 5 8 2" xfId="1504"/>
    <cellStyle name="Comma 5 8 3" xfId="1505"/>
    <cellStyle name="Comma 5 9" xfId="1506"/>
    <cellStyle name="Comma 5 9 2" xfId="1507"/>
    <cellStyle name="Comma 5 9 3" xfId="1508"/>
    <cellStyle name="Comma 50" xfId="1509"/>
    <cellStyle name="Comma 50 2" xfId="1510"/>
    <cellStyle name="Comma 51" xfId="1511"/>
    <cellStyle name="Comma 51 2" xfId="1512"/>
    <cellStyle name="Comma 52" xfId="1513"/>
    <cellStyle name="Comma 52 2" xfId="1514"/>
    <cellStyle name="Comma 53" xfId="1515"/>
    <cellStyle name="Comma 54" xfId="1516"/>
    <cellStyle name="Comma 55" xfId="1517"/>
    <cellStyle name="Comma 56" xfId="1518"/>
    <cellStyle name="Comma 57" xfId="1519"/>
    <cellStyle name="Comma 58" xfId="1520"/>
    <cellStyle name="Comma 59" xfId="1521"/>
    <cellStyle name="Comma 6" xfId="1522"/>
    <cellStyle name="Comma 6 10" xfId="1523"/>
    <cellStyle name="Comma 6 10 2" xfId="1524"/>
    <cellStyle name="Comma 6 11" xfId="1525"/>
    <cellStyle name="Comma 6 11 2" xfId="1526"/>
    <cellStyle name="Comma 6 12" xfId="1527"/>
    <cellStyle name="Comma 6 13" xfId="1528"/>
    <cellStyle name="Comma 6 14" xfId="1529"/>
    <cellStyle name="Comma 6 2" xfId="1530"/>
    <cellStyle name="Comma 6 2 2" xfId="1531"/>
    <cellStyle name="Comma 6 2 3" xfId="1532"/>
    <cellStyle name="Comma 6 3" xfId="1533"/>
    <cellStyle name="Comma 6 3 2" xfId="1534"/>
    <cellStyle name="Comma 6 3 2 2" xfId="1535"/>
    <cellStyle name="Comma 6 3 2 2 2" xfId="1536"/>
    <cellStyle name="Comma 6 3 2 3" xfId="1537"/>
    <cellStyle name="Comma 6 3 2 3 2" xfId="1538"/>
    <cellStyle name="Comma 6 3 2 4" xfId="1539"/>
    <cellStyle name="Comma 6 3 2 5" xfId="1540"/>
    <cellStyle name="Comma 6 3 2 6" xfId="1541"/>
    <cellStyle name="Comma 6 3 3" xfId="1542"/>
    <cellStyle name="Comma 6 3 3 2" xfId="1543"/>
    <cellStyle name="Comma 6 3 4" xfId="1544"/>
    <cellStyle name="Comma 6 3 4 2" xfId="1545"/>
    <cellStyle name="Comma 6 3 5" xfId="1546"/>
    <cellStyle name="Comma 6 3 6" xfId="1547"/>
    <cellStyle name="Comma 6 3 7" xfId="1548"/>
    <cellStyle name="Comma 6 4" xfId="1549"/>
    <cellStyle name="Comma 6 4 2" xfId="1550"/>
    <cellStyle name="Comma 6 4 2 2" xfId="1551"/>
    <cellStyle name="Comma 6 4 3" xfId="1552"/>
    <cellStyle name="Comma 6 4 3 2" xfId="1553"/>
    <cellStyle name="Comma 6 4 4" xfId="1554"/>
    <cellStyle name="Comma 6 4 5" xfId="1555"/>
    <cellStyle name="Comma 6 4 6" xfId="0"/>
    <cellStyle name="Comma 6 5" xfId="0"/>
    <cellStyle name="Comma 6 5 2" xfId="0"/>
    <cellStyle name="Comma 6 5 3" xfId="0"/>
    <cellStyle name="Comma 6 6" xfId="0"/>
    <cellStyle name="Comma 6 6 2" xfId="0"/>
    <cellStyle name="Comma 6 6 3" xfId="0"/>
    <cellStyle name="Comma 6 7" xfId="0"/>
    <cellStyle name="Comma 6 7 2" xfId="0"/>
    <cellStyle name="Comma 6 7 3" xfId="0"/>
    <cellStyle name="Comma 6 8" xfId="0"/>
    <cellStyle name="Comma 6 8 2" xfId="0"/>
    <cellStyle name="Comma 6 8 3" xfId="0"/>
    <cellStyle name="Comma 6 9" xfId="0"/>
    <cellStyle name="Comma 6 9 2" xfId="0"/>
    <cellStyle name="Comma 6 9 3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10" xfId="0"/>
    <cellStyle name="Comma 7 10 2" xfId="0"/>
    <cellStyle name="Comma 7 10 3" xfId="0"/>
    <cellStyle name="Comma 7 11" xfId="0"/>
    <cellStyle name="Comma 7 11 2" xfId="0"/>
    <cellStyle name="Comma 7 12" xfId="0"/>
    <cellStyle name="Comma 7 12 2" xfId="0"/>
    <cellStyle name="Comma 7 13" xfId="0"/>
    <cellStyle name="Comma 7 14" xfId="0"/>
    <cellStyle name="Comma 7 2" xfId="0"/>
    <cellStyle name="Comma 7 3" xfId="0"/>
    <cellStyle name="Comma 7 3 2" xfId="0"/>
    <cellStyle name="Comma 7 3 3" xfId="0"/>
    <cellStyle name="Comma 7 4" xfId="0"/>
    <cellStyle name="Comma 7 4 2" xfId="0"/>
    <cellStyle name="Comma 7 4 2 2" xfId="0"/>
    <cellStyle name="Comma 7 4 2 2 2" xfId="0"/>
    <cellStyle name="Comma 7 4 2 3" xfId="0"/>
    <cellStyle name="Comma 7 4 2 3 2" xfId="0"/>
    <cellStyle name="Comma 7 4 2 4" xfId="0"/>
    <cellStyle name="Comma 7 4 2 5" xfId="0"/>
    <cellStyle name="Comma 7 4 2 6" xfId="0"/>
    <cellStyle name="Comma 7 4 3" xfId="0"/>
    <cellStyle name="Comma 7 4 3 2" xfId="0"/>
    <cellStyle name="Comma 7 4 4" xfId="0"/>
    <cellStyle name="Comma 7 4 4 2" xfId="0"/>
    <cellStyle name="Comma 7 4 5" xfId="0"/>
    <cellStyle name="Comma 7 4 6" xfId="0"/>
    <cellStyle name="Comma 7 4 7" xfId="0"/>
    <cellStyle name="Comma 7 5" xfId="0"/>
    <cellStyle name="Comma 7 6" xfId="0"/>
    <cellStyle name="Comma 7 6 2" xfId="0"/>
    <cellStyle name="Comma 7 6 3" xfId="0"/>
    <cellStyle name="Comma 7 7" xfId="0"/>
    <cellStyle name="Comma 7 7 2" xfId="0"/>
    <cellStyle name="Comma 7 7 3" xfId="0"/>
    <cellStyle name="Comma 7 8" xfId="0"/>
    <cellStyle name="Comma 7 8 2" xfId="0"/>
    <cellStyle name="Comma 7 8 3" xfId="0"/>
    <cellStyle name="Comma 7 9" xfId="0"/>
    <cellStyle name="Comma 7 9 2" xfId="0"/>
    <cellStyle name="Comma 7 9 3" xfId="0"/>
    <cellStyle name="Comma 7_ACC-GV-M&amp;E-PPC-R1-08-06-11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2 5" xfId="0"/>
    <cellStyle name="Comma 8 2 6" xfId="0"/>
    <cellStyle name="Comma 8 3" xfId="0"/>
    <cellStyle name="Comma 8 3 2" xfId="0"/>
    <cellStyle name="Comma 8 3 2 2" xfId="0"/>
    <cellStyle name="Comma 8 3 3" xfId="0"/>
    <cellStyle name="Comma 8 3 3 2" xfId="0"/>
    <cellStyle name="Comma 8 3 4" xfId="0"/>
    <cellStyle name="Comma 8 3 5" xfId="0"/>
    <cellStyle name="Comma 8 3 6" xfId="0"/>
    <cellStyle name="Comma 8 4" xfId="0"/>
    <cellStyle name="Comma 8 4 2" xfId="0"/>
    <cellStyle name="Comma 8 5" xfId="0"/>
    <cellStyle name="Comma 8 5 2" xfId="0"/>
    <cellStyle name="Comma 8 6" xfId="0"/>
    <cellStyle name="Comma 8 7" xfId="0"/>
    <cellStyle name="Comma 8 8" xfId="0"/>
    <cellStyle name="Comma 9" xfId="0"/>
    <cellStyle name="Comma 9 2" xfId="0"/>
    <cellStyle name="Comma 9 2 2" xfId="0"/>
    <cellStyle name="Comma 9 2 3" xfId="0"/>
    <cellStyle name="Comma 9 3" xfId="0"/>
    <cellStyle name="Comma 9 3 2" xfId="0"/>
    <cellStyle name="Comma 9 4" xfId="0"/>
    <cellStyle name="Comma 9 4 2" xfId="0"/>
    <cellStyle name="Comma 9 5" xfId="0"/>
    <cellStyle name="Comma 9 6" xfId="0"/>
    <cellStyle name="Comma 9 7" xfId="0"/>
    <cellStyle name="Comma [00]" xfId="0"/>
    <cellStyle name="Comma [00] 2" xfId="0"/>
    <cellStyle name="Comma [00] 2 2" xfId="0"/>
    <cellStyle name="Comma [00] 2 3" xfId="0"/>
    <cellStyle name="Comma [00] 3" xfId="0"/>
    <cellStyle name="Comma [00] 3 2" xfId="0"/>
    <cellStyle name="Comma [00] 3 3" xfId="0"/>
    <cellStyle name="Comma [00] 4" xfId="0"/>
    <cellStyle name="Comma [00] 5" xfId="0"/>
    <cellStyle name="Comma [0] 2" xfId="0"/>
    <cellStyle name="Comma [0] 2 2" xfId="0"/>
    <cellStyle name="Comma [0] 2 3" xfId="0"/>
    <cellStyle name="comma zerodec" xfId="0"/>
    <cellStyle name="comma zerodec 2" xfId="0"/>
    <cellStyle name="Comma0" xfId="0"/>
    <cellStyle name="COURIER" xfId="0"/>
    <cellStyle name="COURIER 2" xfId="0"/>
    <cellStyle name="CSI" xfId="0"/>
    <cellStyle name="CSI 2" xfId="0"/>
    <cellStyle name="Currency $" xfId="0"/>
    <cellStyle name="Currency $ 2" xfId="0"/>
    <cellStyle name="Currency 2" xfId="0"/>
    <cellStyle name="Currency 2 2" xfId="0"/>
    <cellStyle name="Currency 2 3" xfId="0"/>
    <cellStyle name="Currency 3" xfId="0"/>
    <cellStyle name="Currency 3 2" xfId="0"/>
    <cellStyle name="Currency 3 3" xfId="0"/>
    <cellStyle name="Currency [00]" xfId="0"/>
    <cellStyle name="Currency [00] 2" xfId="0"/>
    <cellStyle name="Currency [00] 3" xfId="0"/>
    <cellStyle name="Currency0" xfId="0"/>
    <cellStyle name="Currency1" xfId="0"/>
    <cellStyle name="Currency1 2" xfId="0"/>
    <cellStyle name="Date" xfId="0"/>
    <cellStyle name="Date 2" xfId="0"/>
    <cellStyle name="Date Short" xfId="0"/>
    <cellStyle name="DELTA" xfId="0"/>
    <cellStyle name="DELTA 2" xfId="0"/>
    <cellStyle name="DELTA 2 2" xfId="0"/>
    <cellStyle name="DELTA 3" xfId="0"/>
    <cellStyle name="DELTA 3 2" xfId="0"/>
    <cellStyle name="DELTA 4" xfId="0"/>
    <cellStyle name="Description" xfId="0"/>
    <cellStyle name="Description 2" xfId="0"/>
    <cellStyle name="Description 3" xfId="0"/>
    <cellStyle name="Dollar (zero dec)" xfId="0"/>
    <cellStyle name="Dollar (zero dec) 2" xfId="0"/>
    <cellStyle name="Enter Currency (0)" xfId="0"/>
    <cellStyle name="Enter Currency (0) 2" xfId="0"/>
    <cellStyle name="Enter Currency (0) 3" xfId="0"/>
    <cellStyle name="Enter Currency (2)" xfId="0"/>
    <cellStyle name="Enter Units (0)" xfId="0"/>
    <cellStyle name="Enter Units (0) 2" xfId="0"/>
    <cellStyle name="Enter Units (0) 3" xfId="0"/>
    <cellStyle name="Enter Units (1)" xfId="0"/>
    <cellStyle name="Enter Units (1) 2" xfId="0"/>
    <cellStyle name="Enter Units (1) 3" xfId="0"/>
    <cellStyle name="Enter Units (2)" xfId="0"/>
    <cellStyle name="Euro" xfId="0"/>
    <cellStyle name="Euro 2" xfId="0"/>
    <cellStyle name="Euro 3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F2" xfId="0"/>
    <cellStyle name="F2 2" xfId="0"/>
    <cellStyle name="F3" xfId="0"/>
    <cellStyle name="F3 2" xfId="0"/>
    <cellStyle name="F4" xfId="0"/>
    <cellStyle name="F4 2" xfId="0"/>
    <cellStyle name="F5" xfId="0"/>
    <cellStyle name="F5 2" xfId="0"/>
    <cellStyle name="F6" xfId="0"/>
    <cellStyle name="F6 2" xfId="0"/>
    <cellStyle name="F7" xfId="0"/>
    <cellStyle name="F7 2" xfId="0"/>
    <cellStyle name="F8" xfId="0"/>
    <cellStyle name="F8 2" xfId="0"/>
    <cellStyle name="Fixed" xfId="0"/>
    <cellStyle name="Fixed 2" xfId="0"/>
    <cellStyle name="Foottitle" xfId="0"/>
    <cellStyle name="Foottitle 2" xfId="0"/>
    <cellStyle name="Foottitle 3" xfId="0"/>
    <cellStyle name="FORM" xfId="0"/>
    <cellStyle name="FORM 2" xfId="0"/>
    <cellStyle name="Formula" xfId="0"/>
    <cellStyle name="Formula 2" xfId="0"/>
    <cellStyle name="GOKUL" xfId="0"/>
    <cellStyle name="GOKUL 2" xfId="0"/>
    <cellStyle name="Good 2" xfId="0"/>
    <cellStyle name="Good 2 2" xfId="0"/>
    <cellStyle name="Good 2 3" xfId="0"/>
    <cellStyle name="Good 2 4" xfId="0"/>
    <cellStyle name="Good 2 5" xfId="0"/>
    <cellStyle name="Good 2 6" xfId="0"/>
    <cellStyle name="Grey" xfId="0"/>
    <cellStyle name="Grey 2" xfId="0"/>
    <cellStyle name="header" xfId="0"/>
    <cellStyle name="header 2" xfId="0"/>
    <cellStyle name="Header1" xfId="0"/>
    <cellStyle name="Header1 2" xfId="0"/>
    <cellStyle name="Header2" xfId="0"/>
    <cellStyle name="Header2 2" xfId="0"/>
    <cellStyle name="Heading 1 2" xfId="0"/>
    <cellStyle name="Heading 1 2 2" xfId="0"/>
    <cellStyle name="Heading 1 2 3" xfId="0"/>
    <cellStyle name="Heading 1 2 4" xfId="0"/>
    <cellStyle name="Heading 1 2 5" xfId="0"/>
    <cellStyle name="Heading 1 2 6" xfId="0"/>
    <cellStyle name="Heading 2 2" xfId="0"/>
    <cellStyle name="Heading 2 2 2" xfId="0"/>
    <cellStyle name="Heading 2 2 3" xfId="0"/>
    <cellStyle name="Heading 2 2 4" xfId="0"/>
    <cellStyle name="Heading 2 2 5" xfId="0"/>
    <cellStyle name="Heading 2 2 6" xfId="0"/>
    <cellStyle name="Heading 3 2" xfId="0"/>
    <cellStyle name="Heading 3 2 2" xfId="0"/>
    <cellStyle name="Heading 3 2 3" xfId="0"/>
    <cellStyle name="Heading 3 2 4" xfId="0"/>
    <cellStyle name="Heading 3 2 5" xfId="0"/>
    <cellStyle name="Heading 3 2 6" xfId="0"/>
    <cellStyle name="Heading 3 3" xfId="0"/>
    <cellStyle name="Heading 4 2" xfId="0"/>
    <cellStyle name="Heading 4 2 2" xfId="0"/>
    <cellStyle name="Heading 4 2 3" xfId="0"/>
    <cellStyle name="Heading 4 2 4" xfId="0"/>
    <cellStyle name="Heading 4 2 5" xfId="0"/>
    <cellStyle name="Heading 4 2 6" xfId="0"/>
    <cellStyle name="Heading 1" xfId="0"/>
    <cellStyle name="Heading1 1" xfId="0"/>
    <cellStyle name="Heading1 2" xfId="0"/>
    <cellStyle name="HEADING2" xfId="0"/>
    <cellStyle name="HEADING2 2" xfId="0"/>
    <cellStyle name="Hyperlink 2" xfId="0"/>
    <cellStyle name="Hyperlink 2 2" xfId="0"/>
    <cellStyle name="Hypertextový odkaz" xfId="0"/>
    <cellStyle name="Hypertextový odkaz 2" xfId="0"/>
    <cellStyle name="INCHES" xfId="0"/>
    <cellStyle name="INCHES 2" xfId="0"/>
    <cellStyle name="Input 2" xfId="0"/>
    <cellStyle name="Input 2 2" xfId="0"/>
    <cellStyle name="Input 2 3" xfId="0"/>
    <cellStyle name="Input 2 4" xfId="0"/>
    <cellStyle name="Input 2 5" xfId="0"/>
    <cellStyle name="Input 2 6" xfId="0"/>
    <cellStyle name="Input [yellow]" xfId="0"/>
    <cellStyle name="Input [yellow] 2" xfId="0"/>
    <cellStyle name="jugal" xfId="0"/>
    <cellStyle name="jugal 2" xfId="0"/>
    <cellStyle name="k" xfId="0"/>
    <cellStyle name="k 2" xfId="0"/>
    <cellStyle name="k 3" xfId="0"/>
    <cellStyle name="L" xfId="0"/>
    <cellStyle name="L 2" xfId="0"/>
    <cellStyle name="L 3" xfId="0"/>
    <cellStyle name="Length" xfId="0"/>
    <cellStyle name="Length 2" xfId="0"/>
    <cellStyle name="Length 3" xfId="0"/>
    <cellStyle name="Link Currency (0)" xfId="0"/>
    <cellStyle name="Link Currency (0) 2" xfId="0"/>
    <cellStyle name="Link Currency (0) 3" xfId="0"/>
    <cellStyle name="Link Currency (2)" xfId="0"/>
    <cellStyle name="Link Units (0)" xfId="0"/>
    <cellStyle name="Link Units (0) 2" xfId="0"/>
    <cellStyle name="Link Units (0) 3" xfId="0"/>
    <cellStyle name="Link Units (1)" xfId="0"/>
    <cellStyle name="Link Units (1) 2" xfId="0"/>
    <cellStyle name="Link Units (1) 3" xfId="0"/>
    <cellStyle name="Link Units (2)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m" xfId="0"/>
    <cellStyle name="lm 2" xfId="0"/>
    <cellStyle name="Locked" xfId="0"/>
    <cellStyle name="Locked 2" xfId="0"/>
    <cellStyle name="M" xfId="0"/>
    <cellStyle name="M 2" xfId="0"/>
    <cellStyle name="M 3" xfId="0"/>
    <cellStyle name="M-0" xfId="0"/>
    <cellStyle name="M-0 2" xfId="0"/>
    <cellStyle name="M-0 3" xfId="0"/>
    <cellStyle name="m-o" xfId="0"/>
    <cellStyle name="m-o 2" xfId="0"/>
    <cellStyle name="m-o 3" xfId="0"/>
    <cellStyle name="MainDescription" xfId="0"/>
    <cellStyle name="MainDescription 2" xfId="0"/>
    <cellStyle name="Measure" xfId="0"/>
    <cellStyle name="Measure 2" xfId="0"/>
    <cellStyle name="Measure 3" xfId="0"/>
    <cellStyle name="Milliers [0]_laroux" xfId="0"/>
    <cellStyle name="Milliers_laroux" xfId="0"/>
    <cellStyle name="Model" xfId="0"/>
    <cellStyle name="Model 2" xfId="0"/>
    <cellStyle name="Model 3" xfId="0"/>
    <cellStyle name="Monétaire [0]_laroux" xfId="0"/>
    <cellStyle name="Monétaire_laroux" xfId="0"/>
    <cellStyle name="n" xfId="0"/>
    <cellStyle name="n 2" xfId="0"/>
    <cellStyle name="n 3" xfId="0"/>
    <cellStyle name="Neutral 2" xfId="0"/>
    <cellStyle name="Neutral 2 2" xfId="0"/>
    <cellStyle name="Neutral 2 3" xfId="0"/>
    <cellStyle name="Neutral 2 4" xfId="0"/>
    <cellStyle name="Neutral 2 5" xfId="0"/>
    <cellStyle name="Neutral 2 6" xfId="0"/>
    <cellStyle name="NEW" xfId="0"/>
    <cellStyle name="no dec" xfId="0"/>
    <cellStyle name="no dec 2" xfId="0"/>
    <cellStyle name="Normal - Style1" xfId="0"/>
    <cellStyle name="Normal - Style1 2" xfId="0"/>
    <cellStyle name="Normal - Style1 3" xfId="0"/>
    <cellStyle name="Normal 10" xfId="0"/>
    <cellStyle name="Normal 10 2" xfId="0"/>
    <cellStyle name="Normal 10 3" xfId="0"/>
    <cellStyle name="Normal 10 9" xfId="0"/>
    <cellStyle name="Normal 11" xfId="0"/>
    <cellStyle name="Normal 11 2" xfId="0"/>
    <cellStyle name="Normal 11 2 2" xfId="0"/>
    <cellStyle name="Normal 11 2 3" xfId="0"/>
    <cellStyle name="Normal 12" xfId="0"/>
    <cellStyle name="Normal 12 10" xfId="0"/>
    <cellStyle name="Normal 12 10 2" xfId="0"/>
    <cellStyle name="Normal 13" xfId="0"/>
    <cellStyle name="Normal 13 2" xfId="0"/>
    <cellStyle name="Normal 13 2 2" xfId="0"/>
    <cellStyle name="Normal 13 2 3" xfId="0"/>
    <cellStyle name="Normal 13 3" xfId="0"/>
    <cellStyle name="Normal 13_ACC-GV-M&amp;E-PPC-R1-08-06-11" xfId="0"/>
    <cellStyle name="Normal 14" xfId="0"/>
    <cellStyle name="Normal 14 2" xfId="0"/>
    <cellStyle name="Normal 14 2 2" xfId="0"/>
    <cellStyle name="Normal 14 3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3" xfId="0"/>
    <cellStyle name="Normal 2 2 3" xfId="0"/>
    <cellStyle name="Normal 2 2 3 2" xfId="0"/>
    <cellStyle name="Normal 2 2 3 2 2" xfId="0"/>
    <cellStyle name="Normal 2 2 3 2 2 2" xfId="0"/>
    <cellStyle name="Normal 2 2 3 2 3" xfId="0"/>
    <cellStyle name="Normal 2 2 3 3" xfId="0"/>
    <cellStyle name="Normal 2 2 3 4" xfId="0"/>
    <cellStyle name="Normal 2 2 3 5" xfId="0"/>
    <cellStyle name="Normal 2 2 3 6" xfId="0"/>
    <cellStyle name="Normal 2 2 3 7" xfId="0"/>
    <cellStyle name="Normal 2 2 3 8" xfId="0"/>
    <cellStyle name="Normal 2 2 4" xfId="0"/>
    <cellStyle name="Normal 2 2 4 2" xfId="0"/>
    <cellStyle name="Normal 2 2 5" xfId="0"/>
    <cellStyle name="Normal 2 2 6" xfId="0"/>
    <cellStyle name="Normal 2 2 7" xfId="0"/>
    <cellStyle name="Normal 2 2 8" xfId="0"/>
    <cellStyle name="Normal 2 2 9" xfId="0"/>
    <cellStyle name="Normal 2 2_ACC-GV-M&amp;E-PPC-R1-08-06-11" xfId="0"/>
    <cellStyle name="Normal 2 3" xfId="0"/>
    <cellStyle name="Normal 2 3 2" xfId="0"/>
    <cellStyle name="Normal 2 3 2 2" xfId="0"/>
    <cellStyle name="Normal 2 3 3" xfId="0"/>
    <cellStyle name="Normal 2 3 4" xfId="0"/>
    <cellStyle name="Normal 2 3 5" xfId="0"/>
    <cellStyle name="Normal 2 3 6" xfId="0"/>
    <cellStyle name="Normal 2 3 7" xfId="0"/>
    <cellStyle name="Normal 2 4" xfId="0"/>
    <cellStyle name="Normal 2 4 2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3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3 3" xfId="0"/>
    <cellStyle name="Normal 24" xfId="0"/>
    <cellStyle name="Normal 24 2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8" xfId="0"/>
    <cellStyle name="Normal 29" xfId="0"/>
    <cellStyle name="Normal 2_ACC-GV-M&amp;E-PPC-R1-08-06-11" xfId="0"/>
    <cellStyle name="Normal 3" xfId="0"/>
    <cellStyle name="Normal 3 2" xfId="0"/>
    <cellStyle name="Normal 3 2 2" xfId="0"/>
    <cellStyle name="Normal 3 2 2 2" xfId="0"/>
    <cellStyle name="Normal 3 2 2 2 2" xfId="0"/>
    <cellStyle name="Normal 3 2 2 2 3" xfId="0"/>
    <cellStyle name="Normal 3 2 2 2 4" xfId="0"/>
    <cellStyle name="Normal 3 2 3" xfId="0"/>
    <cellStyle name="Normal 3 2 3 2" xfId="0"/>
    <cellStyle name="Normal 3 2 3 2 2" xfId="0"/>
    <cellStyle name="Normal 3 2 3 2 2 2" xfId="0"/>
    <cellStyle name="Normal 3 2 3 2 2 3" xfId="0"/>
    <cellStyle name="Normal 3 2 3 2 2 4" xfId="0"/>
    <cellStyle name="Normal 3 2 3 2 2 5" xfId="0"/>
    <cellStyle name="Normal 3 2 3 2 2 6" xfId="0"/>
    <cellStyle name="Normal 3 2 3 2 2 7" xfId="0"/>
    <cellStyle name="Normal 3 2 3 2 3" xfId="0"/>
    <cellStyle name="Normal 3 2 3 2 3 2" xfId="0"/>
    <cellStyle name="Normal 3 2 3 2 4" xfId="0"/>
    <cellStyle name="Normal 3 2 3 2 4 2" xfId="0"/>
    <cellStyle name="Normal 3 2 3 2 5" xfId="0"/>
    <cellStyle name="Normal 3 2 3 2 5 2" xfId="0"/>
    <cellStyle name="Normal 3 2 3 2 6" xfId="0"/>
    <cellStyle name="Normal 3 2 3 2 6 2" xfId="0"/>
    <cellStyle name="Normal 3 2 3 2 7" xfId="0"/>
    <cellStyle name="Normal 3 2 3 2 7 2" xfId="0"/>
    <cellStyle name="Normal 3 2 3 2 8" xfId="0"/>
    <cellStyle name="Normal 3 2 3 2 8 2" xfId="0"/>
    <cellStyle name="Normal 3 2 3 3" xfId="0"/>
    <cellStyle name="Normal 3 2 3 4" xfId="0"/>
    <cellStyle name="Normal 3 2 3 5" xfId="0"/>
    <cellStyle name="Normal 3 2 3 6" xfId="0"/>
    <cellStyle name="Normal 3 2 4" xfId="0"/>
    <cellStyle name="Normal 3 2 4 2" xfId="0"/>
    <cellStyle name="Normal 3 2 4 2 2" xfId="0"/>
    <cellStyle name="Normal 3 2 4 2 3" xfId="0"/>
    <cellStyle name="Normal 3 2 4 2 4" xfId="0"/>
    <cellStyle name="Normal 3 2 4 2 5" xfId="0"/>
    <cellStyle name="Normal 3 2 4 2 6" xfId="0"/>
    <cellStyle name="Normal 3 2 4 2 7" xfId="0"/>
    <cellStyle name="Normal 3 2 4 3" xfId="0"/>
    <cellStyle name="Normal 3 2 4 3 2" xfId="0"/>
    <cellStyle name="Normal 3 2 4 4" xfId="0"/>
    <cellStyle name="Normal 3 2 4 4 2" xfId="0"/>
    <cellStyle name="Normal 3 2 4 5" xfId="0"/>
    <cellStyle name="Normal 3 2 4 5 2" xfId="0"/>
    <cellStyle name="Normal 3 2 4 6" xfId="0"/>
    <cellStyle name="Normal 3 2 4 6 2" xfId="0"/>
    <cellStyle name="Normal 3 2 4 7" xfId="0"/>
    <cellStyle name="Normal 3 2 4 7 2" xfId="0"/>
    <cellStyle name="Normal 3 2 4 8" xfId="0"/>
    <cellStyle name="Normal 3 2 4 8 2" xfId="0"/>
    <cellStyle name="Normal 3 2 5" xfId="0"/>
    <cellStyle name="Normal 3 2 6" xfId="0"/>
    <cellStyle name="Normal 3 2 7" xfId="0"/>
    <cellStyle name="Normal 3 2 8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2" xfId="0"/>
    <cellStyle name="Normal 3 4" xfId="0"/>
    <cellStyle name="Normal 3 4 2" xfId="0"/>
    <cellStyle name="Normal 3 4 2 2" xfId="0"/>
    <cellStyle name="Normal 3 4 3" xfId="0"/>
    <cellStyle name="Normal 3 4 3 2" xfId="0"/>
    <cellStyle name="Normal 3 4 4" xfId="0"/>
    <cellStyle name="Normal 3 4 4 2" xfId="0"/>
    <cellStyle name="Normal 3 4 5" xfId="0"/>
    <cellStyle name="Normal 3 4 5 2" xfId="0"/>
    <cellStyle name="Normal 3 4 6" xfId="0"/>
    <cellStyle name="Normal 3 4 6 2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9" xfId="0"/>
    <cellStyle name="Normal 4" xfId="0"/>
    <cellStyle name="Normal 4 2" xfId="0"/>
    <cellStyle name="Normal 4 2 2" xfId="0"/>
    <cellStyle name="Normal 4 2 3" xfId="0"/>
    <cellStyle name="Normal 4 2 4" xfId="0"/>
    <cellStyle name="Normal 4 2 5" xfId="0"/>
    <cellStyle name="Normal 4 2 6" xfId="0"/>
    <cellStyle name="Normal 4 2 7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4" xfId="0"/>
    <cellStyle name="Normal 40 3 2" xfId="0"/>
    <cellStyle name="Normal 41" xfId="0"/>
    <cellStyle name="Normal 41 4" xfId="0"/>
    <cellStyle name="Normal 42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6" xfId="0"/>
    <cellStyle name="Normal 6 2" xfId="0"/>
    <cellStyle name="Normal 6 3" xfId="0"/>
    <cellStyle name="Normal 6 3 2" xfId="0"/>
    <cellStyle name="Normal 6 3 3" xfId="0"/>
    <cellStyle name="Normal 6 4" xfId="0"/>
    <cellStyle name="Normal 6 5" xfId="0"/>
    <cellStyle name="Normal 6 6" xfId="0"/>
    <cellStyle name="Normal 6 7" xfId="0"/>
    <cellStyle name="Normal 6 8" xfId="0"/>
    <cellStyle name="Normal 62" xfId="0"/>
    <cellStyle name="Normal 7" xfId="0"/>
    <cellStyle name="Normal 7 10" xfId="0"/>
    <cellStyle name="Normal 7 2" xfId="0"/>
    <cellStyle name="Normal 7 2 2" xfId="0"/>
    <cellStyle name="Normal 7 3" xfId="0"/>
    <cellStyle name="Normal 7 3 2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9" xfId="0"/>
    <cellStyle name="Normal 9 2" xfId="0"/>
    <cellStyle name="Note 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3" xfId="0"/>
    <cellStyle name="Nr" xfId="0"/>
    <cellStyle name="Nr 2" xfId="0"/>
    <cellStyle name="Nr 3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paint" xfId="0"/>
    <cellStyle name="pain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2" xfId="0"/>
    <cellStyle name="Percent 2 2" xfId="0"/>
    <cellStyle name="Percent 2 2 2" xfId="0"/>
    <cellStyle name="Percent 2 2 3" xfId="0"/>
    <cellStyle name="Percent 2 3" xfId="0"/>
    <cellStyle name="Percent 2 4" xfId="0"/>
    <cellStyle name="Percent 2 5" xfId="0"/>
    <cellStyle name="Percent 3" xfId="0"/>
    <cellStyle name="Percent 3 2" xfId="0"/>
    <cellStyle name="Percent 3 3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5" xfId="0"/>
    <cellStyle name="Percent 5 2" xfId="0"/>
    <cellStyle name="Percent 5 3" xfId="0"/>
    <cellStyle name="Percent 6" xfId="0"/>
    <cellStyle name="Percent 7" xfId="0"/>
    <cellStyle name="Percent 8" xfId="0"/>
    <cellStyle name="Percent 8 2" xfId="0"/>
    <cellStyle name="Percent 8 3" xfId="0"/>
    <cellStyle name="Percent 8 4" xfId="0"/>
    <cellStyle name="Percent 8 5" xfId="0"/>
    <cellStyle name="Percent 9" xfId="0"/>
    <cellStyle name="Percent [00]" xfId="0"/>
    <cellStyle name="Percent [00] 2" xfId="0"/>
    <cellStyle name="Percent [00] 2 2" xfId="0"/>
    <cellStyle name="Percent [00] 2 3" xfId="0"/>
    <cellStyle name="Percent [00] 3" xfId="0"/>
    <cellStyle name="Percent [00] 3 2" xfId="0"/>
    <cellStyle name="Percent [00] 3 3" xfId="0"/>
    <cellStyle name="Percent [00] 4" xfId="0"/>
    <cellStyle name="Percent [00] 5" xfId="0"/>
    <cellStyle name="Percent [0]" xfId="0"/>
    <cellStyle name="Percent [0] 2" xfId="0"/>
    <cellStyle name="Percent [0] 3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3 2" xfId="0"/>
    <cellStyle name="Percent [2] 3 3" xfId="0"/>
    <cellStyle name="Percent [2] 4" xfId="0"/>
    <cellStyle name="Percent [2] 5" xfId="0"/>
    <cellStyle name="Popis" xfId="0"/>
    <cellStyle name="Popis 2" xfId="0"/>
    <cellStyle name="Popis 3" xfId="0"/>
    <cellStyle name="Pound" xfId="0"/>
    <cellStyle name="Pound 2" xfId="0"/>
    <cellStyle name="Pound 3" xfId="0"/>
    <cellStyle name="PrePop Currency (0)" xfId="0"/>
    <cellStyle name="PrePop Currency (0) 2" xfId="0"/>
    <cellStyle name="PrePop Currency (0) 3" xfId="0"/>
    <cellStyle name="PrePop Currency (2)" xfId="0"/>
    <cellStyle name="PrePop Units (0)" xfId="0"/>
    <cellStyle name="PrePop Units (0) 2" xfId="0"/>
    <cellStyle name="PrePop Units (0) 3" xfId="0"/>
    <cellStyle name="PrePop Units (1)" xfId="0"/>
    <cellStyle name="PrePop Units (1) 2" xfId="0"/>
    <cellStyle name="PrePop Units (1) 3" xfId="0"/>
    <cellStyle name="PrePop Units (2)" xfId="0"/>
    <cellStyle name="Price List Descr" xfId="0"/>
    <cellStyle name="Price List Descr 2" xfId="0"/>
    <cellStyle name="Price List Descr Bold/Ital" xfId="0"/>
    <cellStyle name="Price List Descr Bold/Ital 2" xfId="0"/>
    <cellStyle name="Price List Descr Italic" xfId="0"/>
    <cellStyle name="Price List Descr Italic 2" xfId="0"/>
    <cellStyle name="Price List Disco Header" xfId="0"/>
    <cellStyle name="Price List Disco Header 2" xfId="0"/>
    <cellStyle name="Price List Heading 1" xfId="0"/>
    <cellStyle name="Price List Heading 1 2" xfId="0"/>
    <cellStyle name="Price List Heading-Main" xfId="0"/>
    <cellStyle name="Price List Heading-Main 2" xfId="0"/>
    <cellStyle name="Price List Heading-P/L" xfId="0"/>
    <cellStyle name="Price List Heading-P/L 2" xfId="0"/>
    <cellStyle name="Price List P/N" xfId="0"/>
    <cellStyle name="Price List P/N 2" xfId="0"/>
    <cellStyle name="Price List Price" xfId="0"/>
    <cellStyle name="Price List Price 2" xfId="0"/>
    <cellStyle name="Price List Repl Product" xfId="0"/>
    <cellStyle name="Price List Repl Product 2" xfId="0"/>
    <cellStyle name="Rate" xfId="0"/>
    <cellStyle name="Rate 2" xfId="0"/>
    <cellStyle name="Rate 3" xfId="0"/>
    <cellStyle name="RateBold" xfId="0"/>
    <cellStyle name="RateBold 2" xfId="0"/>
    <cellStyle name="RateBold 3" xfId="0"/>
    <cellStyle name="Result 1" xfId="0"/>
    <cellStyle name="Result 2" xfId="0"/>
    <cellStyle name="Result2" xfId="0"/>
    <cellStyle name="Result2 2" xfId="0"/>
    <cellStyle name="Rupees" xfId="0"/>
    <cellStyle name="Rupees 2" xfId="0"/>
    <cellStyle name="Rupees 3" xfId="0"/>
    <cellStyle name="Section Title" xfId="0"/>
    <cellStyle name="Section Title 2" xfId="0"/>
    <cellStyle name="Section Title 3" xfId="0"/>
    <cellStyle name="Sledovaný hypertextový odkaz" xfId="0"/>
    <cellStyle name="Sledovaný hypertextový odkaz 2" xfId="0"/>
    <cellStyle name="SPOl" xfId="0"/>
    <cellStyle name="SPOl 2" xfId="0"/>
    <cellStyle name="Standard_aktuell" xfId="0"/>
    <cellStyle name="Style 1" xfId="0"/>
    <cellStyle name="Style 1 2" xfId="0"/>
    <cellStyle name="Style 1 2 2" xfId="0"/>
    <cellStyle name="Style 1 2 2 2" xfId="0"/>
    <cellStyle name="Style 1 2 2 3" xfId="0"/>
    <cellStyle name="Style 1 2 3" xfId="0"/>
    <cellStyle name="Style 1 2 3 2" xfId="0"/>
    <cellStyle name="Style 1 2 3 3" xfId="0"/>
    <cellStyle name="Style 1 2 4" xfId="0"/>
    <cellStyle name="Style 1 2 4 2" xfId="0"/>
    <cellStyle name="Style 1 2 5" xfId="0"/>
    <cellStyle name="Style 1 2 5 2" xfId="0"/>
    <cellStyle name="Style 1 2 6" xfId="0"/>
    <cellStyle name="Style 1 2 7" xfId="0"/>
    <cellStyle name="Style 1 2 8" xfId="0"/>
    <cellStyle name="Style 1 3" xfId="0"/>
    <cellStyle name="Style 1 3 2" xfId="0"/>
    <cellStyle name="Style 1 3 3" xfId="0"/>
    <cellStyle name="Style 1 4" xfId="0"/>
    <cellStyle name="Style 1 4 2" xfId="0"/>
    <cellStyle name="Style 1 4 3" xfId="0"/>
    <cellStyle name="Style 1 5" xfId="0"/>
    <cellStyle name="Style 1 6" xfId="0"/>
    <cellStyle name="Style 1_Aparajitha.Est.Client Drg. - R1 - 18.01.2012" xfId="0"/>
    <cellStyle name="Style 2" xfId="0"/>
    <cellStyle name="Style 2 2" xfId="0"/>
    <cellStyle name="Style 2 3" xfId="0"/>
    <cellStyle name="subhead" xfId="0"/>
    <cellStyle name="subhead 2" xfId="0"/>
    <cellStyle name="subhead 3" xfId="0"/>
    <cellStyle name="Subtitle" xfId="0"/>
    <cellStyle name="Subtitle 2" xfId="0"/>
    <cellStyle name="Subtotal" xfId="0"/>
    <cellStyle name="Subtotal 2" xfId="0"/>
    <cellStyle name="sum" xfId="0"/>
    <cellStyle name="sum 2" xfId="0"/>
    <cellStyle name="sum 3" xfId="0"/>
    <cellStyle name="sum8" xfId="0"/>
    <cellStyle name="sum8 2" xfId="0"/>
    <cellStyle name="Summary_back" xfId="0"/>
    <cellStyle name="Text Indent A" xfId="0"/>
    <cellStyle name="Text Indent B" xfId="0"/>
    <cellStyle name="Text Indent B 2" xfId="0"/>
    <cellStyle name="Text Indent B 3" xfId="0"/>
    <cellStyle name="Text Indent C" xfId="0"/>
    <cellStyle name="Text Indent C 2" xfId="0"/>
    <cellStyle name="Text Indent C 3" xfId="0"/>
    <cellStyle name="Times New Roman" xfId="0"/>
    <cellStyle name="Times New Roman 2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Row" xfId="0"/>
    <cellStyle name="Title Row 2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bold" xfId="0"/>
    <cellStyle name="totalbold 2" xfId="0"/>
    <cellStyle name="Tusental (0)_pldt" xfId="0"/>
    <cellStyle name="Tusental_pldt" xfId="0"/>
    <cellStyle name="ultant" xfId="0"/>
    <cellStyle name="ultant 2" xfId="0"/>
    <cellStyle name="uni" xfId="0"/>
    <cellStyle name="uni 2" xfId="0"/>
    <cellStyle name="Unit" xfId="0"/>
    <cellStyle name="Unit 2" xfId="0"/>
    <cellStyle name="Unit 3" xfId="0"/>
    <cellStyle name="v" xfId="0"/>
    <cellStyle name="v 2" xfId="0"/>
    <cellStyle name="Valuta (0)_pldt" xfId="0"/>
    <cellStyle name="Valuta_pldt" xfId="0"/>
    <cellStyle name="version" xfId="0"/>
    <cellStyle name="version 2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ÄÞ¸¶ [0]_±âÅ¸" xfId="0"/>
    <cellStyle name="ÄÞ¸¶_±âÅ¸" xfId="0"/>
    <cellStyle name="ÅëÈ­ [0]_±âÅ¸" xfId="0"/>
    <cellStyle name="ÅëÈ­_±âÅ¸" xfId="0"/>
    <cellStyle name="Ç¥ÁØ_¿¬°£´©°è¿¹»ó" xfId="0"/>
    <cellStyle name="•W_Electrical" xfId="0"/>
    <cellStyle name="•W€_Electrical" xfId="0"/>
    <cellStyle name="桁区切り [0.00]_laroux" xfId="0"/>
    <cellStyle name="桁区切り_laroux" xfId="0"/>
    <cellStyle name="標準 2 10" xfId="0"/>
    <cellStyle name="標準_94物件" xfId="0"/>
    <cellStyle name="通貨 [0.00]_laroux" xfId="0"/>
    <cellStyle name="通貨_laroux" xfId="0"/>
    <cellStyle name="쉼표 [0]_ML_Maintenance_Quo_060628" xfId="0"/>
    <cellStyle name="콤마 [0]_Book1" xfId="0"/>
    <cellStyle name="콤마_Book1" xfId="0"/>
    <cellStyle name="통화 [0]_9634매출 " xfId="0"/>
    <cellStyle name="통화_9634매출 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47</xdr:row>
      <xdr:rowOff>0</xdr:rowOff>
    </xdr:from>
    <xdr:to>
      <xdr:col>6</xdr:col>
      <xdr:colOff>744480</xdr:colOff>
      <xdr:row>48</xdr:row>
      <xdr:rowOff>438480</xdr:rowOff>
    </xdr:to>
    <xdr:pic>
      <xdr:nvPicPr>
        <xdr:cNvPr id="0" name="Picture 983" descr=""/>
        <xdr:cNvPicPr/>
      </xdr:nvPicPr>
      <xdr:blipFill>
        <a:blip r:embed="rId1"/>
        <a:stretch/>
      </xdr:blipFill>
      <xdr:spPr>
        <a:xfrm>
          <a:off x="7557120" y="17853120"/>
          <a:ext cx="673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920</xdr:colOff>
      <xdr:row>27</xdr:row>
      <xdr:rowOff>315000</xdr:rowOff>
    </xdr:to>
    <xdr:sp>
      <xdr:nvSpPr>
        <xdr:cNvPr id="1" name="AutoShape 3"/>
        <xdr:cNvSpPr/>
      </xdr:nvSpPr>
      <xdr:spPr>
        <a:xfrm>
          <a:off x="7486560" y="10423440"/>
          <a:ext cx="322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28080</xdr:rowOff>
    </xdr:from>
    <xdr:to>
      <xdr:col>6</xdr:col>
      <xdr:colOff>744480</xdr:colOff>
      <xdr:row>29</xdr:row>
      <xdr:rowOff>750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486560" y="11099160"/>
          <a:ext cx="74448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38</xdr:row>
      <xdr:rowOff>0</xdr:rowOff>
    </xdr:from>
    <xdr:to>
      <xdr:col>6</xdr:col>
      <xdr:colOff>744480</xdr:colOff>
      <xdr:row>38</xdr:row>
      <xdr:rowOff>7905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7536960" y="14452560"/>
          <a:ext cx="694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erver/design/USER/HOUSING/SIRISH/tem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-6/d/MB/BSEC/Project/413-Rewari/PREPILE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1022/bmrcl/frelance/tgirder15-01-03/supestr/20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1022/bmrcl/win95/21/21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.Pushparekha/1.%20Tender/2009-%202010/E%20259%20ESIC%20@%20THIRUNELVELI/OFFER%20&amp;%20WORKING/NEW%20WORKING/STAGE%20II%2021.01.2010/Working%20of%20ESIC%20Thirunelvel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ADHA/RADHA/mis9798/MAR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SIC_Tirunelveli_Tender%20documents/Vol%20IV%20of%20IV/ESI-KK_nagar/RA&amp;Abs/RA-Abs%20(26.12.08)/RA%20&amp;%20ABS%20-%20general%20(F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omp1/D/Accenture-2B/Mahesh%20Deshpande/First%20floor%20Board%20room%20bill/23Feb06%20Shobha%20Int%20Final%20Bill%20DRAF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sant/projects/PROJECTS/Projects%20A%20-%20G/DMRC%20Headquarters/DMRC%20TENDER%20DOCU%20SAMPLE/RATE%20ANALYSIS%20HYDRAULIC%2017-03-20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jay/d/Documents%20and%20Settings/Srinivasa%20Ramanujam/Local%20Settings/Temporary%20Internet%20Files/OLK38/Off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atraj/Air%20India-Rate-Ana/Air%20India%20-%20RA%20(CPWD)-12.7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rcserver1/DRAWINGS/BandF/Cement/Prince/BOQ/BOQ%20-DRG-PLANNI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74/D/Mukesh/Rate%20Analysis-Civil-F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EL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manohd/Deepthi/Documents%20and%20Settings/SP-1/Desktop/hll%20ahu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bs/d/win95/18/18R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s-29/DUMP/jsk/ozone/DG%20ROOM%20SIZI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1022/bmrcl/Agarwal/New%20Folder/ces/disk2/DNF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-6/d/Sachin/Mindhola/Mindhol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atraj/d/DHI/Defence/Bangalore%20(central)/E%20L%20E%20C%20T/Int-Abs&amp;Take-off(new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100/e/IBP%20WEST%20RA-2004/FINAL%20SOR/RATE%20ANALYSIS/Gujarat/Gujara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HardDisk/Client%20Service/Armedia/Armedia%20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1022/bmrcl/WINDOWS/Temporary%20Internet%20Files/Content.IE5/AFGAZ7UP/Rate%20analysis_bmr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1022/bmrcl/current%20work/nh76/RCV-nh76-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65/D/H%20A%20L/HAL-2/HAL-CD-14.3.07/HAL-SSR-rate(16-2-07)/civil/Annexur_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61/d/H%20A%20L/Standard_SO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74/D/HPCL/Annexur_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61/d/H%20A%20L/Annexur_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1022/bmrcl/win95/21/21R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madevi230/Contracts/A.Shishir/CHENNAI-SDB/GF%20Classromm%20False%20Ceiling%20rework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atraj/d/DHI/Defence/Market%20Rate%20Analysis/Bangalore%20south/M-Rate%20analysis/BOQ/02-Civil-Abs(Rate%20analysis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61/e/Documents%20and%20Settings/Administrator/Desktop/Banglore%20North(Revised)/Bangalore(North)/Original-Salem/LBD,Abs%20Final/Inte-Ele%20(final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manohd/Deepthi/DOCUME~1/Ravi/LOCALS~1/Temp/notes6030C8/BookingForm%20jc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1022/bmrcl/Documents%20and%20Settings/Social/Desktop/NH7_Rate%20Ananlysi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-6/d/BSEC-PROJECTS/Execution%20Projects/400-series/413-REWARI%20ROB/PILE%20DESIGN/413-P8-PILE-3p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oss3/d/WINDOWS/DESKTOP/All_NCB_Ph2/All_NCB_Tr.III/Documents/M5/BOQ_M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ls_india/c/DLSI/CostplanInfo/Template-Design%20Devt%20Estimat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1022/bmrcl/DOCUME~1/ADMINI~1/LOCALS~1/Temp/LOA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jay/d/Documents%20and%20Settings/Srinivasa%20Ramanujam/Local%20Settings/Temporary%20Internet%20Files/OLK38/Elnet-IBMS-IOlistBOQ-51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kannan/jk/Documents%20and%20Settings/ganesh%20PQS/Desktop/Billing-SSPL/SDB-1%20RA-4/MB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1022/bmrcl/1-Varsha/1-Patna%20Flyover/3-Beam%20Alternative-old/Design-Prestres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65/D/H%20A%20L/HAL-2/HAL-CD-14.3.07/HAL-SSR-rate(16-2-07)/civil/HAL_take_hanga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61/d/H%20A%20L/civil_Rateanalysi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74/D/HPCL/HAL_take_hang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traj/d/DHI/Defence/Market%20Rate%20Analysis/Bangalore-Central/3-Int-Ele-Ab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61/d/H%20A%20L/HAL_take_hanga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1022/bmrcl/Nh6-Revision/ROB-24-1/P9-revised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rocurement/d-drv/Procurement/Phase_II/NCB_Tranche_6/Procurement/Estimates/M%20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NDARD%20DOCUMENTS/poly%20cab-%20Rating%20&amp;%20volt.drop%20dt.18.1.0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NDARD%20DOCUMENTS/cable%20Vdrop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61/d/Defence/Electrical/DPR%20est/Gwalior(DPR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Planning/A.%20PRE%20PROJECT%20PHASE/YEAR%202016%20-%2017/TENDERS/IIIT-B%20-%20Academic%20block%20&amp;%20Auditorium/Client%20Bill%20Format/Part-I%20-%20Final%20Format/Cumulative%20Summary-Part%20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61/d/Defence/DPR/CDback%20Final/LBD,Abs%20Final/Inte-Ele%20(final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61/d/Defence/Dpr/LBD,Abs%20Final/Inte-Ele%20(final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1022/bmrcl/18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traj/Final%20(Abs-Rate%2016-12-07)/TECH%20SANCTN/Bang%20(North)_Technical/3%20Int%20electrica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61/e/Bangaour_south_BOQ/Ele_In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65/D/H%20A%20L/HAL-2/HAL-CD-14.3.07/HAL-Market%20rate-12.3.07/Water-supply/8.D.%20sewag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1022/bmrcl/khan/banglore%20metro/Pile/new/BT%20program/C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2.Pushparekha/1.%20Tender/2010-2011/E%20337%20Accenture%20chennai/Offer%20%20&amp;%20Working/Working%20of%20%20BOQ%20dt%2001.04.2010/Working%20of%20Accenture%20%20Sreeram%20Chennai%204th%20floor%20dt%203.04.20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ontract-aruna/public_aruna/Public_Aruna/contracts(ak)/Hyderabad/Mes/MES-SE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65/e/TECH%20SANCTN/Bang%20(North)_Technical/3%20Int%20electric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1022/bmrcl/OLD%20USERS/Mahmood/Seminar/arkish/RCV-nh76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1022/bmrcl/k/nh-75/morara/back/megha/Alt3/pie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CAST lightconc-II"/>
      <sheetName val="PRECAST-conc-II"/>
      <sheetName val="Miscellaneous-civil"/>
      <sheetName val="basic"/>
      <sheetName val="GN-ST-10"/>
      <sheetName val="PRECAST lightconc_II"/>
      <sheetName val="Friends"/>
      <sheetName val="College Details"/>
      <sheetName val="Personal "/>
      <sheetName val="Office"/>
      <sheetName val="CF-det"/>
      <sheetName val="Cleaning &amp; Grubbing"/>
      <sheetName val="OVER HEADS"/>
      <sheetName val="GN_ST_10"/>
      <sheetName val="IHC"/>
      <sheetName val="bhilai"/>
      <sheetName val="jidal dam"/>
      <sheetName val="delo"/>
      <sheetName val="fran temp"/>
      <sheetName val="gagan"/>
      <sheetName val="hsbc"/>
      <sheetName val="jeedi"/>
      <sheetName val="kona swit"/>
      <sheetName val="template (8)"/>
      <sheetName val="template (9)"/>
      <sheetName val="Cover Sheet"/>
      <sheetName val="BOQ REV A"/>
      <sheetName val="BOQ"/>
      <sheetName val="PTB (IO)"/>
      <sheetName val="BMS "/>
      <sheetName val="SPT vs PHI"/>
      <sheetName val="TBAL9697 -group wise  sdpl"/>
      <sheetName val="PIPING"/>
      <sheetName val="Sheet1"/>
      <sheetName val="Summary"/>
      <sheetName val="Quantity Schedule"/>
      <sheetName val="Revenue  Schedule "/>
      <sheetName val="Balance works - Direct Cost"/>
      <sheetName val="Balance works - Indirect Cost"/>
      <sheetName val="Cashflows"/>
      <sheetName val="Fund Plan"/>
      <sheetName val="Bill of Resources"/>
      <sheetName val="DC"/>
      <sheetName val="300x500"/>
      <sheetName val="PRECAST_lightconc-II"/>
      <sheetName val="PRECAST_lightconc_II"/>
      <sheetName val="College_Details"/>
      <sheetName val="Personal_"/>
      <sheetName val="Cleaning_&amp;_Grubbing"/>
      <sheetName val="jidal_dam"/>
      <sheetName val="fran_temp"/>
      <sheetName val="kona_swit"/>
      <sheetName val="template_(8)"/>
      <sheetName val="template_(9)"/>
      <sheetName val="OVER_HEADS"/>
      <sheetName val="Cover_Sheet"/>
      <sheetName val="BOQ_REV_A"/>
      <sheetName val="PTB_(IO)"/>
      <sheetName val="BMS_"/>
      <sheetName val="SPT_vs_PHI"/>
      <sheetName val="TBAL9697_-group_wise__sdpl"/>
      <sheetName val="concrete"/>
      <sheetName val="beam-reinft-IIInd floor"/>
      <sheetName val="八幡"/>
      <sheetName val="Expenditure plan"/>
      <sheetName val="ORDER BOOKING"/>
      <sheetName val="Design"/>
      <sheetName val="SITE OVERHEADS"/>
      <sheetName val="labour coeff"/>
      <sheetName val="Site Dev BOQ"/>
      <sheetName val="Sheet3"/>
      <sheetName val="VCH-SLC"/>
      <sheetName val="Supplier"/>
      <sheetName val="TAX BILLS"/>
      <sheetName val="CASH BILLS"/>
      <sheetName val="LABOUR BILLS"/>
      <sheetName val="BQQ"/>
      <sheetName val="july"/>
      <sheetName val="june"/>
      <sheetName val="may"/>
      <sheetName val="april"/>
      <sheetName val="march"/>
      <sheetName val="jan"/>
      <sheetName val="fefb"/>
      <sheetName val="invoice"/>
      <sheetName val="puch order"/>
      <sheetName val="decm"/>
      <sheetName val="Sheet1 (2)"/>
      <sheetName val="SILICATE"/>
      <sheetName val="Costing Upto Mar'11 (2)"/>
      <sheetName val="Tender Summary"/>
      <sheetName val="A"/>
      <sheetName val="#REF!"/>
      <sheetName val="zone-8"/>
      <sheetName val="MHNO_LEV"/>
      <sheetName val="M-Book for Conc"/>
      <sheetName val="M-Book for FW"/>
      <sheetName val="Boq Block A"/>
      <sheetName val="p&amp;m"/>
      <sheetName val="factors"/>
      <sheetName val="upa"/>
      <sheetName val="scurve calc (2)"/>
      <sheetName val="List"/>
      <sheetName val="PRECAST_lightconc-II1"/>
      <sheetName val="PRECAST_lightconc_II1"/>
      <sheetName val="College_Details1"/>
      <sheetName val="Personal_1"/>
      <sheetName val="Cleaning_&amp;_Grubbing1"/>
      <sheetName val="jidal_dam1"/>
      <sheetName val="fran_temp1"/>
      <sheetName val="kona_swit1"/>
      <sheetName val="template_(8)1"/>
      <sheetName val="template_(9)1"/>
      <sheetName val="OVER_HEADS1"/>
      <sheetName val="Cover_Sheet1"/>
      <sheetName val="BOQ_REV_A1"/>
      <sheetName val="PTB_(IO)1"/>
      <sheetName val="BMS_1"/>
      <sheetName val="SPT_vs_PHI1"/>
      <sheetName val="TBAL9697_-group_wise__sdpl1"/>
      <sheetName val="Quantity_Schedule"/>
      <sheetName val="Revenue__Schedule_"/>
      <sheetName val="Balance_works_-_Direct_Cost"/>
      <sheetName val="Balance_works_-_Indirect_Cost"/>
      <sheetName val="Fund_Plan"/>
      <sheetName val="Bill_of_Resources"/>
      <sheetName val=" 24.07.10 RS &amp; SECURITY"/>
      <sheetName val="24.07.10 CIVIL WET"/>
      <sheetName val=" 24.07.10 CIVIL"/>
      <sheetName val=" 24.07.10 MECH-FAB"/>
      <sheetName val=" 24.07.10 MECH-TANK"/>
      <sheetName val=" 23.07.10 N.SHIFT MECH-FAB"/>
      <sheetName val=" 23.07.10 N.SHIFT MECH-TANK"/>
      <sheetName val=" 23.07.10 RS &amp; SECURITY"/>
      <sheetName val="23.07.10 CIVIL WET"/>
      <sheetName val=" 23.07.10 CIVIL"/>
      <sheetName val=" 23.07.10 MECH-FAB"/>
      <sheetName val=" 23.07.10 MECH-TANK"/>
      <sheetName val=" 22.07.10 N.SHIFT MECH-FAB"/>
      <sheetName val=" 22.07.10 N.SHIFT MECH-TANK"/>
      <sheetName val=" 22.07.10 RS &amp; SECURITY"/>
      <sheetName val="22.07.10 CIVIL WET"/>
      <sheetName val=" 22.07.10 CIVIL"/>
      <sheetName val=" 22.07.10 MECH-FAB"/>
      <sheetName val=" 22.07.10 MECH-TANK"/>
      <sheetName val=" 21.07.10 N.SHIFT MECH-FAB"/>
      <sheetName val=" 21.07.10 N.SHIFT MECH-TANK"/>
      <sheetName val=" 21.07.10 RS &amp; SECURITY"/>
      <sheetName val="21.07.10 CIVIL WET"/>
      <sheetName val=" 21.07.10 CIVIL"/>
      <sheetName val=" 21.07.10 MECH-FAB"/>
      <sheetName val=" 21.07.10 MECH-TANK"/>
      <sheetName val=" 20.07.10 N.SHIFT MECH-FAB"/>
      <sheetName val=" 20.07.10 N.SHIFT MECH-TANK"/>
      <sheetName val=" 20.07.10 RS &amp; SECURITY"/>
      <sheetName val="20.07.10 CIVIL WET"/>
      <sheetName val=" 20.07.10 CIVIL"/>
      <sheetName val=" 20.07.10 MECH-FAB"/>
      <sheetName val=" 20.07.10 MECH-TANK"/>
      <sheetName val=" 19.07.10 N.SHIFT MECH-FAB"/>
      <sheetName val=" 19.07.10 N.SHIFT MECH-TANK"/>
      <sheetName val=" 19.07.10 RS &amp; SECURITY"/>
      <sheetName val="19.07.10 CIVIL WET"/>
      <sheetName val=" 19.07.10 CIVIL"/>
      <sheetName val=" 19.07.10 MECH-FAB"/>
      <sheetName val=" 19.07.10 MECH-TANK"/>
      <sheetName val=" 18.07.10 N.SHIFT MECH-FAB"/>
      <sheetName val=" 18.07.10 N.SHIFT MECH-TANK"/>
      <sheetName val=" 18.07.10 RS &amp; SECURITY"/>
      <sheetName val="18.07.10 CIVIL WET"/>
      <sheetName val=" 18.07.10 CIVIL"/>
      <sheetName val=" 18.07.10 MECH-FAB"/>
      <sheetName val=" 18.07.10 MECH-TANK"/>
      <sheetName val=" 17.07.10 N.SHIFT MECH-FAB"/>
      <sheetName val=" 17.07.10 N.SHIFT MECH-TANK"/>
      <sheetName val=" 17.07.10 RS &amp; SECURITY"/>
      <sheetName val="17.07.10 CIVIL WET"/>
      <sheetName val=" 17.07.10 CIVIL"/>
      <sheetName val=" 17.07.10 MECH-FAB"/>
      <sheetName val=" 17.07.10 MECH-TANK"/>
      <sheetName val=" 16.07.10 N.SHIFT MECH-FAB"/>
      <sheetName val=" 16.07.10 N.SHIFT MECH-TANK"/>
      <sheetName val=" 16.07.10 RS &amp; SECURITY"/>
      <sheetName val="16.07.10 CIVIL WET"/>
      <sheetName val=" 16.07.10 CIVIL"/>
      <sheetName val=" 16.07.10 MECH-FAB"/>
      <sheetName val=" 16.07.10 MECH-TANK"/>
      <sheetName val=" 15.07.10 N.SHIFT MECH-FAB"/>
      <sheetName val=" 15.07.10 N.SHIFT MECH-TANK"/>
      <sheetName val=" 15.07.10 RS &amp; SECURITY"/>
      <sheetName val="15.07.10 CIVIL WET"/>
      <sheetName val=" 15.07.10 CIVIL"/>
      <sheetName val=" 15.07.10 MECH-FAB"/>
      <sheetName val=" 15.07.10 MECH-TANK"/>
      <sheetName val=" 14.07.10 N.SHIFT MECH-FAB"/>
      <sheetName val=" 14.07.10 N.SHIFT MECH-TANK"/>
      <sheetName val=" 14.07.10 RS &amp; SECURITY"/>
      <sheetName val="14.07.10 CIVIL WET"/>
      <sheetName val=" 14.07.10 CIVIL"/>
      <sheetName val=" 14.07.10 MECH-FAB"/>
      <sheetName val=" 14.07.10 MECH-TANK"/>
      <sheetName val=" 13.07.10 N.SHIFT MECH-FAB"/>
      <sheetName val=" 13.07.10 N.SHIFT MECH-TANK"/>
      <sheetName val=" 13.07.10 RS &amp; SECURITY"/>
      <sheetName val="13.07.10 CIVIL WET"/>
      <sheetName val=" 13.07.10 CIVIL"/>
      <sheetName val=" 13.07.10 MECH-FAB"/>
      <sheetName val=" 13.07.10 MECH-TANK"/>
      <sheetName val=" 12.07.10 N.SHIFT MECH-FAB"/>
      <sheetName val=" 12.07.10 N.SHIFT MECH-TANK"/>
      <sheetName val=" 12.07.10 RS &amp; SECURITY"/>
      <sheetName val="12.07.10 CIVIL WET"/>
      <sheetName val=" 12.07.10 CIVIL"/>
      <sheetName val=" 12.07.10 MECH-FAB"/>
      <sheetName val=" 12.07.10 MECH-TANK"/>
      <sheetName val=" 11.07.10 N.SHIFT MECH-FAB"/>
      <sheetName val=" 11.07.10 N.SHIFT MECH-TANK"/>
      <sheetName val=" 11.07.10 RS &amp; SECURITY"/>
      <sheetName val="11.07.10 CIVIL WET"/>
      <sheetName val=" 11.07.10 CIVIL"/>
      <sheetName val=" 11.07.10 MECH-FAB"/>
      <sheetName val=" 11.07.10 MECH-TANK"/>
      <sheetName val=" 10.07.10 N.SHIFT MECH-FAB"/>
      <sheetName val=" 10.07.10 N.SHIFT MECH-TANK"/>
      <sheetName val=" 10.07.10 RS &amp; SECURITY"/>
      <sheetName val="10.07.10 CIVIL WET"/>
      <sheetName val=" 10.07.10 CIVIL"/>
      <sheetName val=" 10.07.10 MECH-FAB"/>
      <sheetName val=" 10.07.10 MECH-TANK"/>
      <sheetName val=" 09.07.10 N.SHIFT MECH-FAB"/>
      <sheetName val=" 09.07.10 N.SHIFT MECH-TANK"/>
      <sheetName val=" 09.07.10 RS &amp; SECURITY"/>
      <sheetName val="09.07.10 CIVIL WET"/>
      <sheetName val=" 09.07.10 CIVIL"/>
      <sheetName val=" 09.07.10 MECH-FAB"/>
      <sheetName val=" 09.07.10 MECH-TANK"/>
      <sheetName val=" 08.07.10 N.SHIFT MECH-FAB"/>
      <sheetName val=" 08.07.10 N.SHIFT MECH-TANK"/>
      <sheetName val=" 08.07.10 RS &amp; SECURITY"/>
      <sheetName val="08.07.10 CIVIL WET"/>
      <sheetName val=" 08.07.10 CIVIL"/>
      <sheetName val=" 08.07.10 MECH-FAB"/>
      <sheetName val=" 08.07.10 MECH-TANK"/>
      <sheetName val=" 07.07.10 N.SHIFT MECH-FAB"/>
      <sheetName val=" 07.07.10 N.SHIFT MECH-TANK"/>
      <sheetName val=" 07.07.10 RS &amp; SECURITY"/>
      <sheetName val="07.07.10 CIVIL WET"/>
      <sheetName val=" 07.07.10 CIVIL"/>
      <sheetName val=" 07.07.10 MECH-FAB"/>
      <sheetName val=" 07.07.10 MECH-TANK"/>
      <sheetName val=" 06.07.10 N.SHIFT MECH-FAB"/>
      <sheetName val=" 06.07.10 N.SHIFT MECH-TANK"/>
      <sheetName val=" 06.07.10 RS &amp; SECURITY"/>
      <sheetName val="06.07.10 CIVIL WET"/>
      <sheetName val=" 06.07.10 CIVIL"/>
      <sheetName val=" 06.07.10 MECH-FAB"/>
      <sheetName val=" 06.07.10 MECH-TANK"/>
      <sheetName val=" 05.07.10 N.SHIFT MECH-FAB"/>
      <sheetName val=" 05.07.10 N.SHIFT MECH-TANK"/>
      <sheetName val=" 05.07.10 RS &amp; SECURITY"/>
      <sheetName val="05.07.10 CIVIL WET"/>
      <sheetName val=" 05.07.10 CIVIL"/>
      <sheetName val=" 05.07.10 MECH-FAB"/>
      <sheetName val=" 05.07.10 MECH-TANK"/>
      <sheetName val=" 04.07.10 N.SHIFT MECH-FAB"/>
      <sheetName val=" 04.07.10 N.SHIFT MECH-TANK"/>
      <sheetName val=" 04.07.10 RS &amp; SECURITY"/>
      <sheetName val="04.07.10 CIVIL WET"/>
      <sheetName val=" 04.07.10 CIVIL"/>
      <sheetName val=" 04.07.10 MECH-FAB"/>
      <sheetName val=" 04.07.10 MECH-TANK"/>
      <sheetName val=" 03.07.10 N.SHIFT MECH-FAB"/>
      <sheetName val=" 03.07.10 N.SHIFT MECH-TANK"/>
      <sheetName val=" 03.07.10 RS &amp; SECURITY "/>
      <sheetName val="03.07.10 CIVIL WET "/>
      <sheetName val=" 03.07.10 CIVIL "/>
      <sheetName val=" 03.07.10 MECH-FAB "/>
      <sheetName val=" 03.07.10 MECH-TANK "/>
      <sheetName val=" 02.07.10 N.SHIFT MECH-FAB "/>
      <sheetName val=" 02.07.10 N.SHIFT MECH-TANK "/>
      <sheetName val=" 02.07.10 RS &amp; SECURITY"/>
      <sheetName val="02.07.10 CIVIL WET"/>
      <sheetName val=" 02.07.10 CIVIL"/>
      <sheetName val=" 02.07.10 MECH-FAB"/>
      <sheetName val=" 02.07.10 MECH-TANK"/>
      <sheetName val=" 01.07.10 N.SHIFT MECH-FAB"/>
      <sheetName val=" 01.07.10 N.SHIFT MECH-TANK"/>
      <sheetName val=" 01.07.10 RS &amp; SECURITY"/>
      <sheetName val="01.07.10 CIVIL WET"/>
      <sheetName val=" 01.07.10 CIVIL"/>
      <sheetName val=" 01.07.10 MECH-FAB"/>
      <sheetName val=" 01.07.10 MECH-TANK"/>
      <sheetName val=" 30.06.10 N.SHIFT MECH-FAB"/>
      <sheetName val=" 30.06.10 N.SHIFT MECH-TANK"/>
      <sheetName val="Meas.-Hotel Part"/>
      <sheetName val="BOQ_Direct_selling cost"/>
      <sheetName val="Direct cost shed A-2 "/>
      <sheetName val="Detail"/>
      <sheetName val="Headings"/>
      <sheetName val="Data"/>
      <sheetName val="Lead"/>
      <sheetName val="dBase"/>
      <sheetName val="Contract Night Staff"/>
      <sheetName val="Contract Day Staff"/>
      <sheetName val="Day Shift"/>
      <sheetName val="Night Shift"/>
      <sheetName val=" 09.07.10 M顅ᎆ뤀ᨇ԰?缀?"/>
      <sheetName val="Ave.wtd.rates"/>
      <sheetName val="Material "/>
      <sheetName val="Labour &amp; Plant"/>
      <sheetName val="22.12.2011"/>
      <sheetName val="BOQ (2)"/>
      <sheetName val="2gii"/>
      <sheetName val="Cashflow projection"/>
      <sheetName val="PA- Consutant "/>
      <sheetName val="Civil Boq"/>
      <sheetName val="Fee Rate Summary"/>
      <sheetName val="Item- Compact"/>
      <sheetName val="beam-reinft"/>
      <sheetName val="final abstract"/>
      <sheetName val="TBAL9697 _group wise  sdpl"/>
      <sheetName val="Intake"/>
      <sheetName val="inWords"/>
      <sheetName val="Sheet2"/>
      <sheetName val="St.co.91.5lvl"/>
      <sheetName val="master"/>
      <sheetName val="Build-up"/>
      <sheetName val="공장별판관비배부"/>
      <sheetName val="BS8007"/>
      <sheetName val="Civil Works"/>
      <sheetName val="IO List"/>
      <sheetName val="SP Break Up"/>
      <sheetName val="Fill this out first..."/>
      <sheetName val="temp"/>
      <sheetName val="GBW"/>
      <sheetName val="HEAD"/>
      <sheetName val="Labour productivity"/>
      <sheetName val="INPUT SHEET"/>
      <sheetName val="Prelims Breakup"/>
      <sheetName val="PRECAST_lightconc-II2"/>
      <sheetName val="PRECAST_lightconc_II2"/>
      <sheetName val="Cleaning_&amp;_Grubbing2"/>
      <sheetName val="College_Details2"/>
      <sheetName val="Personal_2"/>
      <sheetName val="jidal_dam2"/>
      <sheetName val="fran_temp2"/>
      <sheetName val="kona_swit2"/>
      <sheetName val="template_(8)2"/>
      <sheetName val="template_(9)2"/>
      <sheetName val="OVER_HEADS2"/>
      <sheetName val="Cover_Sheet2"/>
      <sheetName val="BOQ_REV_A2"/>
      <sheetName val="PTB_(IO)2"/>
      <sheetName val="BMS_2"/>
      <sheetName val="SPT_vs_PHI2"/>
      <sheetName val="TBAL9697_-group_wise__sdpl2"/>
      <sheetName val="TAX_BILLS"/>
      <sheetName val="CASH_BILLS"/>
      <sheetName val="LABOUR_BILLS"/>
      <sheetName val="puch_order"/>
      <sheetName val="Sheet1_(2)"/>
      <sheetName val="Quantity_Schedule1"/>
      <sheetName val="Revenue__Schedule_1"/>
      <sheetName val="Balance_works_-_Direct_Cost1"/>
      <sheetName val="Balance_works_-_Indirect_Cost1"/>
      <sheetName val="Fund_Plan1"/>
      <sheetName val="Bill_of_Resources1"/>
      <sheetName val="SITE_OVERHEADS"/>
      <sheetName val="labour_coeff"/>
      <sheetName val="Site_Dev_BOQ"/>
      <sheetName val="Expenditure_plan"/>
      <sheetName val="ORDER_BOOKING"/>
      <sheetName val="Costing_Upto_Mar'11_(2)"/>
      <sheetName val="Tender_Summary"/>
      <sheetName val="beam-reinft-IIInd_floor"/>
      <sheetName val="Prelims_Breakup"/>
      <sheetName val="Boq_Block_A"/>
      <sheetName val="M-Book_for_Conc"/>
      <sheetName val="M-Book_for_FW"/>
      <sheetName val="Costing"/>
      <sheetName val="AOR"/>
      <sheetName val="Cost Index"/>
      <sheetName val="Meas__Hotel Part"/>
      <sheetName val="DataInput"/>
      <sheetName val="DataInput-1"/>
      <sheetName val="DI Rate Analysis"/>
      <sheetName val="Economic RisingMain  Ph-I"/>
      <sheetName val="sheeet7"/>
      <sheetName val="Assumptions"/>
      <sheetName val="Sales &amp; Prod"/>
      <sheetName val="cash in flow Summary JV "/>
      <sheetName val="water prop."/>
      <sheetName val="GR.slab-reinft"/>
      <sheetName val="section"/>
      <sheetName val="Staff Acco."/>
      <sheetName val="HVAC"/>
      <sheetName val="col-reinft1"/>
      <sheetName val="Voucher"/>
      <sheetName val="Project Details.."/>
      <sheetName val="Rate analysis- BOQ 1 "/>
      <sheetName val="box-12"/>
      <sheetName val="MN T.B."/>
      <sheetName val="08.07.10헾】_x0005_????ꎋ"/>
      <sheetName val=" &#10;¢_x0002_&amp;???ú5#???????"/>
      <sheetName val=""/>
      <sheetName val="F20 Risk Analysis"/>
      <sheetName val="Change Order Log"/>
      <sheetName val="lookups"/>
      <sheetName val="ref"/>
      <sheetName val="Bin"/>
      <sheetName val="2000 MOR"/>
      <sheetName val="Driveway Beams"/>
      <sheetName val="Analy_7-10"/>
      <sheetName val="INDIGINEOUS ITEMS "/>
      <sheetName val="Meas_-Hotel_Part"/>
      <sheetName val="22_12_2011"/>
      <sheetName val="BOQ_(2)"/>
      <sheetName val="_24_07_10_RS_&amp;_SECURITY"/>
      <sheetName val="24_07_10_CIVIL_WET"/>
      <sheetName val="_24_07_10_CIVIL"/>
      <sheetName val="_24_07_10_MECH-FAB"/>
      <sheetName val="_24_07_10_MECH-TANK"/>
      <sheetName val="_23_07_10_N_SHIFT_MECH-FAB"/>
      <sheetName val="_23_07_10_N_SHIFT_MECH-TANK"/>
      <sheetName val="_23_07_10_RS_&amp;_SECURITY"/>
      <sheetName val="23_07_10_CIVIL_WET"/>
      <sheetName val="_23_07_10_CIVIL"/>
      <sheetName val="_23_07_10_MECH-FAB"/>
      <sheetName val="_23_07_10_MECH-TANK"/>
      <sheetName val="_22_07_10_N_SHIFT_MECH-FAB"/>
      <sheetName val="_22_07_10_N_SHIFT_MECH-TANK"/>
      <sheetName val="_22_07_10_RS_&amp;_SECURITY"/>
      <sheetName val="22_07_10_CIVIL_WET"/>
      <sheetName val="3cd Annex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tro"/>
      <sheetName val="Load"/>
      <sheetName val="strideal"/>
      <sheetName val="ideal"/>
      <sheetName val="REINF"/>
      <sheetName val="jackup"/>
      <sheetName val="(P5)DESIGN"/>
      <sheetName val="Seis.Trans"/>
      <sheetName val="LoadCapa"/>
      <sheetName val="irccoeff"/>
      <sheetName val="Annex"/>
      <sheetName val="s"/>
      <sheetName val="analysis"/>
      <sheetName val="schedule1"/>
      <sheetName val="Detail 1A"/>
      <sheetName val="Rate"/>
      <sheetName val="Sheet1"/>
      <sheetName val="Seis_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sic-data"/>
      <sheetName val="mem-property"/>
      <sheetName val="maingirder"/>
      <sheetName val="Shear_force"/>
      <sheetName val="Cantilever_"/>
      <sheetName val="crossgirder"/>
      <sheetName val="sum-moment_(FINAL)"/>
      <sheetName val="deckl"/>
      <sheetName val="Shear force"/>
      <sheetName val="Cantilever "/>
      <sheetName val="sum-moment (FIN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secp"/>
      <sheetName val="Stress_check"/>
      <sheetName val="Reinf_"/>
      <sheetName val="Shear"/>
      <sheetName val="deck"/>
      <sheetName val="ECG"/>
      <sheetName val="ICG"/>
      <sheetName val="Elastomeric_Brg"/>
      <sheetName val="Rocker"/>
      <sheetName val="Qty-design_data"/>
      <sheetName val="Stress check"/>
      <sheetName val="Reinf."/>
      <sheetName val="Elastomeric Brg"/>
      <sheetName val="Qty-design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ITEM WISE SUM"/>
      <sheetName val="Internal summary"/>
      <sheetName val="OH"/>
      <sheetName val="abs(tirun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IS"/>
      <sheetName val="TBCRSsdpl"/>
      <sheetName val="TB9798OBPL03"/>
      <sheetName val="TBCRSobpl"/>
      <sheetName val="TB9798OBPL06 (2)"/>
      <sheetName val="TBL9798SDPL03"/>
      <sheetName val="CORPN OCT"/>
      <sheetName val="inout consol-nov"/>
      <sheetName val="inout consol (2)"/>
      <sheetName val="AS ON DT EXPS Mar"/>
      <sheetName val="fa-pl &amp; mach-site"/>
      <sheetName val="fa-veh"/>
      <sheetName val="fa_comp"/>
      <sheetName val="fa_off eqp"/>
      <sheetName val="fa_fur&amp; fix"/>
      <sheetName val="fa-pl &amp; mach-Off"/>
      <sheetName val="B_Equity-sdpl INC"/>
      <sheetName val="inout consol wkg"/>
      <sheetName val="inout consol WKNG"/>
      <sheetName val="B_Sheet 97"/>
      <sheetName val="P&amp;L 97 "/>
      <sheetName val="B_Sheet 97-BEXP"/>
      <sheetName val="P&amp;L 97 -BEXP"/>
      <sheetName val="consol flows"/>
      <sheetName val="A_EQUITY-OBPL"/>
      <sheetName val="G-1_sdpl_work"/>
      <sheetName val="G_1_obpl_Work"/>
      <sheetName val="sdpl_oth Liab"/>
      <sheetName val="obpl-oth liab"/>
      <sheetName val="G-1"/>
      <sheetName val="G_land advance"/>
      <sheetName val="I-Wip-ot (2)"/>
      <sheetName val="I-Wip-ot"/>
      <sheetName val="detail WIP (2)"/>
      <sheetName val="detail G-1"/>
      <sheetName val="TBCRS"/>
      <sheetName val="sobha menon ac"/>
      <sheetName val="pnc ac"/>
      <sheetName val="FIXREG-VEH"/>
      <sheetName val="FIXREG-P&amp;M-SITE"/>
      <sheetName val="fix -p &amp; M -SCC"/>
      <sheetName val="C_fix asst"/>
      <sheetName val="D fix asst scdl "/>
      <sheetName val="creditors tb obpl"/>
      <sheetName val="TBAL9697 -group wise  sdpl"/>
      <sheetName val="TBAL9697 -group wise "/>
      <sheetName val="salestax9697-AR"/>
      <sheetName val="crs -G-1"/>
      <sheetName val="TBAL9697 -group wise  onpl"/>
      <sheetName val="B_Sheet 97-OBPL"/>
      <sheetName val="B_Sheet 97 sdpl"/>
      <sheetName val="TBAL9697 -group wise  sdpl2"/>
      <sheetName val="inout consol jan"/>
      <sheetName val="consol flow"/>
      <sheetName val="D_Loan  Prom"/>
      <sheetName val="E_Bank Loan"/>
      <sheetName val="F_Adv-Client"/>
      <sheetName val="G_work Cap"/>
      <sheetName val="H_land adv-dec"/>
      <sheetName val="J_Con WIP"/>
      <sheetName val="detail J"/>
      <sheetName val="L_Oth Co"/>
      <sheetName val="K_fix asst  "/>
      <sheetName val="fixass-scc-obpl"/>
      <sheetName val="C_fix asst-SDPL "/>
      <sheetName val="TBAL9697 _group wise  sdpl"/>
      <sheetName val="inout consol okg"/>
      <sheetName val="detail OIP (2)"/>
      <sheetName val="FIXRE_-P&amp;M-SITE"/>
      <sheetName val="D fix ysst scdl "/>
      <sheetName val="G-±"/>
      <sheetName val="FIXREG-P&amp;M-QITE"/>
      <sheetName val="cre`itors tb obpl"/>
      <sheetName val="3AL9697 -group wise  onpl"/>
      <sheetName val="3‰AL9697 -group wise  onpl"/>
      <sheetName val=""/>
      <sheetName val="L_Oth Bo"/>
      <sheetName val="Boq"/>
      <sheetName val="Civil Boq"/>
      <sheetName val="p&amp;m"/>
      <sheetName val="Staff Acco."/>
      <sheetName val="STEEL"/>
      <sheetName val="Sheet3"/>
      <sheetName val="SITE OVERHEADS"/>
      <sheetName val="Sheet1"/>
      <sheetName val="Cashflow projection"/>
      <sheetName val="PRECAST lightconc-II"/>
      <sheetName val="Boq Block A"/>
      <sheetName val="PL"/>
      <sheetName val="sept-plan"/>
      <sheetName val="1. PayRec"/>
      <sheetName val="factors"/>
      <sheetName val="key dates"/>
      <sheetName val="Actuals"/>
      <sheetName val="Main-Material"/>
      <sheetName val="SPT vs PHI"/>
      <sheetName val="Project-Material "/>
      <sheetName val="Design"/>
      <sheetName val="TBL9798_x0010_DPL03"/>
      <sheetName val="CORPN O?T"/>
      <sheetName val="ino4t conso,-nov"/>
      <sheetName val="(nout co,sol (2)"/>
      <sheetName val="Blr hire"/>
      <sheetName val="Build-up"/>
      <sheetName val="PRW"/>
      <sheetName val="analysis"/>
      <sheetName val="INPUT SHEET"/>
      <sheetName val="A-General"/>
      <sheetName val="data"/>
      <sheetName val="Sun E Type"/>
      <sheetName val="FORM7"/>
      <sheetName val="PCC"/>
      <sheetName val="G-�"/>
      <sheetName val="3�AL9697 -group wise  onpl"/>
      <sheetName val="VCH-SLC"/>
      <sheetName val="Supplier"/>
      <sheetName val="G_1_obpl_x000b_Wori"/>
      <sheetName val="_x0003_dpl_oth Lia`"/>
      <sheetName val=".bpl,oth lia "/>
      <sheetName val="G_,and adv nce"/>
      <sheetName val="I,Wip-ot  2)"/>
      <sheetName val="I-Rip-Lt"/>
      <sheetName val="det!il WIP (2)"/>
      <sheetName val="de4ail G-1"/>
      <sheetName val="T@CRS"/>
      <sheetName val="sobha mennn ac"/>
      <sheetName val="FIPREG-P&amp;M-SITE"/>
      <sheetName val="C_&amp;ix asst"/>
      <sheetName val="TBAL9697 &#13;grotp wise "/>
      <sheetName val="目录"/>
      <sheetName val="Fin Sum"/>
      <sheetName val="R2"/>
      <sheetName val="template"/>
      <sheetName val="G_1_obpl_x005F_x000b_Wori"/>
      <sheetName val="_x005F_x0003_dpl_oth Lia`"/>
      <sheetName val="TBAL9697 _x005F_x000d_grotp wise "/>
      <sheetName val="St.co.91.5lvl"/>
      <sheetName val="Labor abs-NMR"/>
      <sheetName val="Headings"/>
      <sheetName val="Precalculation"/>
      <sheetName val="Inventory"/>
      <sheetName val="MAR98"/>
      <sheetName val="Stress Calculation"/>
      <sheetName val="환율"/>
      <sheetName val="Names&amp;Cases"/>
      <sheetName val="3MLKQ"/>
      <sheetName val="TB9798OBPL06_(2)"/>
      <sheetName val="CORPN_OCT"/>
      <sheetName val="inout_consol-nov"/>
      <sheetName val="inout_consol_(2)"/>
      <sheetName val="AS_ON_DT_EXPS_Mar"/>
      <sheetName val="fa-pl_&amp;_mach-site"/>
      <sheetName val="fa_off_eqp"/>
      <sheetName val="fa_fur&amp;_fix"/>
      <sheetName val="fa-pl_&amp;_mach-Off"/>
      <sheetName val="B_Equity-sdpl_INC"/>
      <sheetName val="inout_consol_wkg"/>
      <sheetName val="inout_consol_WKNG"/>
      <sheetName val="B_Sheet_97"/>
      <sheetName val="P&amp;L_97_"/>
      <sheetName val="B_Sheet_97-BEXP"/>
      <sheetName val="P&amp;L_97_-BEXP"/>
      <sheetName val="consol_flows"/>
      <sheetName val="sdpl_oth_Liab"/>
      <sheetName val="obpl-oth_liab"/>
      <sheetName val="G_land_advance"/>
      <sheetName val="I-Wip-ot_(2)"/>
      <sheetName val="detail_WIP_(2)"/>
      <sheetName val="detail_G-1"/>
      <sheetName val="sobha_menon_ac"/>
      <sheetName val="pnc_ac"/>
      <sheetName val="fix_-p_&amp;_M_-SCC"/>
      <sheetName val="C_fix_asst"/>
      <sheetName val="D_fix_asst_scdl_"/>
      <sheetName val="creditors_tb_obpl"/>
      <sheetName val="TBAL9697_-group_wise__sdpl"/>
      <sheetName val="TBAL9697_-group_wise_"/>
      <sheetName val="crs_-G-1"/>
      <sheetName val="TBAL9697_-group_wise__onpl"/>
      <sheetName val="B_Sheet_97-OBPL"/>
      <sheetName val="B_Sheet_97_sdpl"/>
      <sheetName val="TBAL9697_-group_wise__sdpl2"/>
      <sheetName val="inout_consol_jan"/>
      <sheetName val="consol_flow"/>
      <sheetName val="D_Loan__Prom"/>
      <sheetName val="E_Bank_Loan"/>
      <sheetName val="G_work_Cap"/>
      <sheetName val="H_land_adv-dec"/>
      <sheetName val="J_Con_WIP"/>
      <sheetName val="detail_J"/>
      <sheetName val="L_Oth_Co"/>
      <sheetName val="K_fix_asst__"/>
      <sheetName val="C_fix_asst-SDPL_"/>
      <sheetName val="TBAL9697__group_wise__sdpl"/>
      <sheetName val="inout_consol_okg"/>
      <sheetName val="detail_OIP_(2)"/>
      <sheetName val="D_fix_ysst_scdl_"/>
      <sheetName val="cre`itors_tb_obpl"/>
      <sheetName val="3AL9697_-group_wise__onpl"/>
      <sheetName val="3‰AL9697_-group_wise__onpl"/>
      <sheetName val="L_Oth_Bo"/>
      <sheetName val="Civil_Boq"/>
      <sheetName val="Staff_Acco_"/>
      <sheetName val="SITE_OVERHEADS"/>
      <sheetName val="PRECAST_lightconc-II"/>
      <sheetName val="CCTV_EST1"/>
      <sheetName val="Input"/>
      <sheetName val="Control"/>
      <sheetName val="gen"/>
      <sheetName val="Annex"/>
      <sheetName val="TBAL9697 &#10;grotp wise "/>
      <sheetName val="labour coeff"/>
      <sheetName val="beam-reinft"/>
      <sheetName val="Shuttering Analysis"/>
      <sheetName val="General P+M"/>
      <sheetName val="Curing Analysis "/>
      <sheetName val="Concrete P+M ( RMC )"/>
      <sheetName val="P+M ( SMC )"/>
      <sheetName val="P+M -EW"/>
      <sheetName val="Pay_Sep06"/>
      <sheetName val="Costing"/>
      <sheetName val="P&amp;L - AD"/>
      <sheetName val="Fin. Assumpt. - Sensitivities"/>
      <sheetName val="LOAD SHEET "/>
      <sheetName val="Fill this out first..."/>
      <sheetName val="Labour productivity"/>
      <sheetName val="RCC,Ret. Wall"/>
      <sheetName val="Basic"/>
      <sheetName val="TBL9798_x005F_x0010_DPL03"/>
      <sheetName val="CORPN O_x005F_x0000_T"/>
      <sheetName val="External"/>
      <sheetName val="SUPPLY -Sanitary Fixtures"/>
      <sheetName val="ITEMS FOR CIVIL TENDER"/>
      <sheetName val="1__PayRec"/>
      <sheetName val="Boq_Block_A"/>
      <sheetName val="Cashflow_projection"/>
      <sheetName val="G_1_obpl_x005f_x000b_Wori"/>
      <sheetName val="_x005f_x0003_dpl_oth Lia`"/>
      <sheetName val="TBAL9697 _x005f_x000d_grotp wis"/>
      <sheetName val="CASHFLOWS"/>
      <sheetName val="CORPN O"/>
      <sheetName val="Labour"/>
      <sheetName val="Area &amp; Cate. Master"/>
      <sheetName val="BS1"/>
      <sheetName val="CORPN O_T"/>
      <sheetName val="SILICATE"/>
      <sheetName val="Detail"/>
      <sheetName val="nanjprofit"/>
      <sheetName val="11B "/>
      <sheetName val="12A"/>
      <sheetName val="12B"/>
      <sheetName val="2A"/>
      <sheetName val="2B"/>
      <sheetName val="2C"/>
      <sheetName val="2D"/>
      <sheetName val="2E"/>
      <sheetName val="2F"/>
      <sheetName val="2G"/>
      <sheetName val="2H"/>
      <sheetName val="3A"/>
      <sheetName val="3B"/>
      <sheetName val="4"/>
      <sheetName val="6B"/>
      <sheetName val="7A"/>
      <sheetName val="7B"/>
      <sheetName val="8A"/>
      <sheetName val="8B"/>
      <sheetName val="9A"/>
      <sheetName val="9B"/>
      <sheetName val="9C"/>
      <sheetName val="9D"/>
      <sheetName val="9E"/>
      <sheetName val="9F"/>
      <sheetName val="9G"/>
      <sheetName val="9H"/>
      <sheetName val="9I"/>
      <sheetName val="9J"/>
      <sheetName val="9K"/>
      <sheetName val="1"/>
      <sheetName val="Bill No.5"/>
      <sheetName val="DLC lookups"/>
      <sheetName val="TBAL9697 _grotp wise "/>
      <sheetName val="basic-data"/>
      <sheetName val="mem-property"/>
      <sheetName val="Structure Bills Qty"/>
      <sheetName val="RA-markate"/>
      <sheetName val="BOQ (2)"/>
      <sheetName val="Detail 1A"/>
      <sheetName val="Rate"/>
      <sheetName val="DG "/>
      <sheetName val="Sheet2"/>
      <sheetName val="GBW"/>
      <sheetName val="Fee Rate Summary"/>
      <sheetName val="Name List"/>
      <sheetName val="Driveway Beams"/>
      <sheetName val="dBase"/>
      <sheetName val="Quote Sheet"/>
      <sheetName val="d-safe DELUXE"/>
      <sheetName val="Works - Quote Sheet"/>
      <sheetName val="IO LIST"/>
      <sheetName val="TBAL9697 _x005F_x000d_grotp wis"/>
      <sheetName val="TBAL9697  grotp wise "/>
      <sheetName val="inWords"/>
      <sheetName val="Cat A Change Control"/>
      <sheetName val="#REF!"/>
      <sheetName val="concrete"/>
      <sheetName val="Boq-Con"/>
      <sheetName val="Break up Sheet"/>
      <sheetName val="Manmaster"/>
      <sheetName val="Summary of P &amp; M"/>
      <sheetName val="Config"/>
      <sheetName val="Break Dw"/>
      <sheetName val="#REF"/>
      <sheetName val="keyword"/>
      <sheetName val="TBL9798_x005f_x0010_DPL03"/>
      <sheetName val="CORPN O_x005f_x0000_T"/>
      <sheetName val="220 11  BS "/>
      <sheetName val="FITZ MORT 94"/>
      <sheetName val="TBAL9697 _x005F_x000a_grotp wise "/>
      <sheetName val="입력"/>
      <sheetName val="Sheet 1"/>
      <sheetName val="3BPA00132-5-3 W plan HVPNL"/>
      <sheetName val="Mix Design"/>
      <sheetName val="std-rates"/>
      <sheetName val="Capex-fixed"/>
      <sheetName val="NLD - Assum"/>
      <sheetName val="총괄표"/>
      <sheetName val="Pivots"/>
      <sheetName val="LIST OF MAKES"/>
      <sheetName val="ISO.Reconcilation Statment"/>
      <sheetName val="AVG pur rate"/>
      <sheetName val="crews"/>
      <sheetName val="BLOCK-A (MEA.SHEET)"/>
      <sheetName val="MRATES"/>
      <sheetName val="細目"/>
      <sheetName val="2004"/>
      <sheetName val="Form 6"/>
      <sheetName val="acevsSp (ABC)"/>
      <sheetName val="A.O.R."/>
      <sheetName val="Intro."/>
      <sheetName val="G_1_obpl_x005f_x005f_x005f_x000"/>
      <sheetName val="_x005f_x005f_x005f_x005F_x0003_dpl_ot"/>
      <sheetName val="TBAL9697 _x005f_x005f_x005f_x00"/>
      <sheetName val="Payroll_Statement"/>
      <sheetName val="Intro"/>
      <sheetName val="Civil Works"/>
      <sheetName val="Cash Flow Input Data_ISC"/>
      <sheetName val="Interface_SC"/>
      <sheetName val="Calc_ISC"/>
      <sheetName val="Calc_SC"/>
      <sheetName val="Interface_ISC"/>
      <sheetName val="GD"/>
      <sheetName val="TB9798OBPL06_(2)1"/>
      <sheetName val="CORPN_OCT1"/>
      <sheetName val="inout_consol-nov1"/>
      <sheetName val="inout_consol_(2)1"/>
      <sheetName val="AS_ON_DT_EXPS_Mar1"/>
      <sheetName val="fa-pl_&amp;_mach-site1"/>
      <sheetName val="fa_off_eqp1"/>
      <sheetName val="fa_fur&amp;_fix1"/>
      <sheetName val="fa-pl_&amp;_mach-Off1"/>
      <sheetName val="B_Equity-sdpl_INC1"/>
      <sheetName val="inout_consol_wkg1"/>
      <sheetName val="inout_consol_WKNG1"/>
      <sheetName val="B_Sheet_971"/>
      <sheetName val="P&amp;L_97_1"/>
      <sheetName val="B_Sheet_97-BEXP1"/>
      <sheetName val="P&amp;L_97_-BEXP1"/>
      <sheetName val="consol_flows1"/>
      <sheetName val="sdpl_oth_Liab1"/>
      <sheetName val="obpl-oth_liab1"/>
      <sheetName val="G_land_advance1"/>
      <sheetName val="I-Wip-ot_(2)1"/>
      <sheetName val="detail_WIP_(2)1"/>
      <sheetName val="detail_G-11"/>
      <sheetName val="sobha_menon_ac1"/>
      <sheetName val="pnc_ac1"/>
      <sheetName val="fix_-p_&amp;_M_-SCC1"/>
      <sheetName val="C_fix_asst1"/>
      <sheetName val="D_fix_asst_scdl_1"/>
      <sheetName val="creditors_tb_obpl1"/>
      <sheetName val="TBAL9697_-group_wise__sdpl1"/>
      <sheetName val="TBAL9697_-group_wise_1"/>
      <sheetName val="crs_-G-11"/>
      <sheetName val="TBAL9697_-group_wise__onpl1"/>
      <sheetName val="B_Sheet_97-OBPL1"/>
      <sheetName val="B_Sheet_97_sdpl1"/>
      <sheetName val="TBAL9697_-group_wise__sdpl21"/>
      <sheetName val="inout_consol_jan1"/>
      <sheetName val="consol_flow1"/>
      <sheetName val="D_Loan__Prom1"/>
      <sheetName val="E_Bank_Loan1"/>
      <sheetName val="G_work_Cap1"/>
      <sheetName val="H_land_adv-dec1"/>
      <sheetName val="J_Con_WIP1"/>
      <sheetName val="detail_J1"/>
      <sheetName val="L_Oth_Co1"/>
      <sheetName val="K_fix_asst__1"/>
      <sheetName val="C_fix_asst-SDPL_1"/>
      <sheetName val="TBAL9697__group_wise__sdpl1"/>
      <sheetName val="inout_consol_okg1"/>
      <sheetName val="detail_OIP_(2)1"/>
      <sheetName val="D_fix_ysst_scdl_1"/>
      <sheetName val="cre`itors_tb_obpl1"/>
      <sheetName val="3AL9697_-group_wise__onpl1"/>
      <sheetName val="3‰AL9697_-group_wise__onpl1"/>
      <sheetName val="L_Oth_Bo1"/>
      <sheetName val="Civil_Boq1"/>
      <sheetName val="3�AL9697_-group_wise__onpl"/>
      <sheetName val="Staff_Acco_1"/>
      <sheetName val="SITE_OVERHEADS1"/>
      <sheetName val="PRECAST_lightconc-II1"/>
      <sheetName val="SPT_vs_PHI"/>
      <sheetName val="Project-Material_"/>
      <sheetName val="DG_"/>
      <sheetName val="key_dates"/>
      <sheetName val="TBL9798DPL03"/>
      <sheetName val="CORPN_OT"/>
      <sheetName val="ino4t_conso,-nov"/>
      <sheetName val="(nout_co,sol_(2)"/>
      <sheetName val="Blr_hire"/>
      <sheetName val="INPUT_SHEET"/>
      <sheetName val="Sun_E_Type"/>
      <sheetName val="G_1_obplWori"/>
      <sheetName val="dpl_oth_Lia`"/>
      <sheetName val="_bpl,oth_lia_"/>
      <sheetName val="G_,and_adv_nce"/>
      <sheetName val="I,Wip-ot__2)"/>
      <sheetName val="det!il_WIP_(2)"/>
      <sheetName val="de4ail_G-1"/>
      <sheetName val="sobha_mennn_ac"/>
      <sheetName val="C_&amp;ix_asst"/>
      <sheetName val="TBAL9697_&#10;grotp_wise_"/>
      <sheetName val="Fin_Sum"/>
      <sheetName val="_x005F_x0003_dpl_oth_Lia`"/>
      <sheetName val="TBAL9697__x005F_x000d_grotp_wise_"/>
      <sheetName val="St_co_91_5lvl"/>
      <sheetName val="Labor_abs-NMR"/>
      <sheetName val="CORPN_O_x005F_x0000_T"/>
      <sheetName val="SUPPLY_-Sanitary_Fixtures"/>
      <sheetName val="ITEMS_FOR_CIVIL_TENDER"/>
      <sheetName val="CORPN_O"/>
      <sheetName val="_x005f_x0003_dpl_oth_Lia`"/>
      <sheetName val="TBAL9697__x005f_x000d_grotp_wis"/>
      <sheetName val="CORPN_O?T"/>
      <sheetName val="Stress_Calculation"/>
      <sheetName val="TB9798OBPL06_(2)2"/>
      <sheetName val="CORPN_OCT2"/>
      <sheetName val="inout_consol-nov2"/>
      <sheetName val="inout_consol_(2)2"/>
      <sheetName val="AS_ON_DT_EXPS_Mar2"/>
      <sheetName val="fa-pl_&amp;_mach-site2"/>
      <sheetName val="fa_off_eqp2"/>
      <sheetName val="fa_fur&amp;_fix2"/>
      <sheetName val="fa-pl_&amp;_mach-Off2"/>
      <sheetName val="B_Equity-sdpl_INC2"/>
      <sheetName val="inout_consol_wkg2"/>
      <sheetName val="inout_consol_WKNG2"/>
      <sheetName val="B_Sheet_972"/>
      <sheetName val="P&amp;L_97_2"/>
      <sheetName val="B_Sheet_97-BEXP2"/>
      <sheetName val="P&amp;L_97_-BEXP2"/>
      <sheetName val="consol_flows2"/>
      <sheetName val="sdpl_oth_Liab2"/>
      <sheetName val="obpl-oth_liab2"/>
      <sheetName val="G_land_advance2"/>
      <sheetName val="I-Wip-ot_(2)2"/>
      <sheetName val="detail_WIP_(2)2"/>
      <sheetName val="detail_G-12"/>
      <sheetName val="sobha_menon_ac2"/>
      <sheetName val="pnc_ac2"/>
      <sheetName val="fix_-p_&amp;_M_-SCC2"/>
      <sheetName val="C_fix_asst2"/>
      <sheetName val="D_fix_asst_scdl_2"/>
      <sheetName val="creditors_tb_obpl2"/>
      <sheetName val="TBAL9697_-group_wise__sdpl3"/>
      <sheetName val="TBAL9697_-group_wise_2"/>
      <sheetName val="crs_-G-12"/>
      <sheetName val="TBAL9697_-group_wise__onpl2"/>
      <sheetName val="B_Sheet_97-OBPL2"/>
      <sheetName val="B_Sheet_97_sdpl2"/>
      <sheetName val="TBAL9697_-group_wise__sdpl22"/>
      <sheetName val="inout_consol_jan2"/>
      <sheetName val="consol_flow2"/>
      <sheetName val="D_Loan__Prom2"/>
      <sheetName val="E_Bank_Loan2"/>
      <sheetName val="G_work_Cap2"/>
      <sheetName val="H_land_adv-dec2"/>
      <sheetName val="J_Con_WIP2"/>
      <sheetName val="detail_J2"/>
      <sheetName val="L_Oth_Co2"/>
      <sheetName val="K_fix_asst__2"/>
      <sheetName val="C_fix_asst-SDPL_2"/>
      <sheetName val="TBAL9697__group_wise__sdpl2"/>
      <sheetName val="inout_consol_okg2"/>
      <sheetName val="detail_OIP_(2)2"/>
      <sheetName val="D_fix_ysst_scdl_2"/>
      <sheetName val="cre`itors_tb_obpl2"/>
      <sheetName val="3AL9697_-group_wise__onpl2"/>
      <sheetName val="3‰AL9697_-group_wise__onpl2"/>
      <sheetName val="L_Oth_Bo2"/>
      <sheetName val="Civil_Boq2"/>
      <sheetName val="3�AL9697_-group_wise__onpl1"/>
      <sheetName val="Staff_Acco_2"/>
      <sheetName val="SITE_OVERHEADS2"/>
      <sheetName val="fa-pl &amp; myy_x000b__x000b_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en_Abs(FC)"/>
      <sheetName val="abs(FC)"/>
      <sheetName val="takeoff(FC)_"/>
      <sheetName val="Gen_Abs_(library)"/>
      <sheetName val="abs(library)"/>
      <sheetName val="takeoff(library)"/>
      <sheetName val="Gen_Abs(Casulity)"/>
      <sheetName val="abs(casulity)"/>
      <sheetName val="takeoff(casuality)_"/>
      <sheetName val="7-furniture-RA"/>
      <sheetName val="Gen_Abs_(OT)"/>
      <sheetName val="2_civil-RA"/>
      <sheetName val="5-Interior-RA"/>
      <sheetName val="4-Int-_ele(RA)"/>
      <sheetName val="abs(OT)_"/>
      <sheetName val="takeoff(OT)"/>
      <sheetName val="3-IWS(RA)"/>
      <sheetName val="1-Dismantling-RA"/>
      <sheetName val="Gen_Abs(General)"/>
      <sheetName val="abs(general)"/>
      <sheetName val="lbd-general(FF)"/>
      <sheetName val="lbd-general(SF)"/>
      <sheetName val="6-AC-RA"/>
      <sheetName val="doors"/>
      <sheetName val="takeoff(FC) "/>
      <sheetName val="Gen_Abs (library)"/>
      <sheetName val="takeoff(casuality) "/>
      <sheetName val="Gen_Abs (OT)"/>
      <sheetName val="2.civil-RA"/>
      <sheetName val="4-Int- ele(RA)"/>
      <sheetName val="abs(OT) "/>
      <sheetName val="TBAL9697_-group_wise__sd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bstract"/>
      <sheetName val="M-Book"/>
      <sheetName val="Dummy"/>
      <sheetName val="VO-2"/>
      <sheetName val="VO-2 BoQ"/>
      <sheetName val="RateAnalysis"/>
      <sheetName val="Practical_Completion"/>
      <sheetName val="No Claim"/>
      <sheetName val="#REF"/>
      <sheetName val="ACB"/>
      <sheetName val="2_civil-RA"/>
      <sheetName val="2.civil-RA"/>
      <sheetName val="INDIGINEOUS ITEMS "/>
      <sheetName val="Sheet2"/>
      <sheetName val="TBAL9697_-group_wise__sd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21"/>
      <sheetName val="E22"/>
      <sheetName val="E23"/>
      <sheetName val="E24"/>
      <sheetName val="E25"/>
      <sheetName val="E26"/>
      <sheetName val="E27"/>
      <sheetName val="E28"/>
      <sheetName val="E29"/>
      <sheetName val="E30"/>
      <sheetName val="E31"/>
      <sheetName val="E32"/>
      <sheetName val="E33"/>
      <sheetName val="E35"/>
      <sheetName val="Civil Works"/>
      <sheetName val="basic-data"/>
      <sheetName val="mem-property"/>
      <sheetName val="Civil_Works"/>
      <sheetName val="key dates"/>
      <sheetName val="Actuals"/>
      <sheetName val="TBAL9697 -group wise  sdpl"/>
      <sheetName val="Factors"/>
      <sheetName val="Fin Sum"/>
      <sheetName val="환율"/>
      <sheetName val="Summary_Bank"/>
      <sheetName val="pilecap"/>
      <sheetName val="concrete"/>
      <sheetName val="beam-reinft-IIInd floor"/>
      <sheetName val="Assumptions"/>
      <sheetName val="Staff Acco."/>
      <sheetName val="Mat.-Rates"/>
      <sheetName val="DESIGN"/>
      <sheetName val="gen"/>
      <sheetName val="RATE ANALYSIS HYDRAULIC 17-03-2"/>
      <sheetName val="refer"/>
      <sheetName val="cables - Warmshell"/>
      <sheetName val="Config"/>
      <sheetName val="Break Dw"/>
      <sheetName val="zone-8"/>
      <sheetName val="MHNO_LEV"/>
      <sheetName val="CCTV_EST1"/>
      <sheetName val="GR.slab-reinft"/>
      <sheetName val="Name List"/>
      <sheetName val="Assmpns"/>
      <sheetName val="Sheet1"/>
      <sheetName val="FINOLEX"/>
      <sheetName val="Set"/>
      <sheetName val="Sheet 1"/>
      <sheetName val="Sheet3"/>
      <sheetName val="co_5"/>
      <sheetName val="Profile"/>
      <sheetName val="Cash Flow Input Data_ISC"/>
      <sheetName val="Interface_SC"/>
      <sheetName val="Calc_ISC"/>
      <sheetName val="Calc_SC"/>
      <sheetName val="Interface_ISC"/>
      <sheetName val="GD"/>
      <sheetName val="zone-2"/>
      <sheetName val="Data sheet"/>
      <sheetName val="Door"/>
      <sheetName val="Per Unit"/>
      <sheetName val="Window"/>
      <sheetName val="Footings"/>
      <sheetName val="Pay_Sep06"/>
      <sheetName val="Pacakges split"/>
      <sheetName val="coa_ramco_168"/>
      <sheetName val="key info"/>
      <sheetName val="220 11  BS "/>
      <sheetName val="Cashflow projection"/>
      <sheetName val="data"/>
      <sheetName val="IDC"/>
      <sheetName val="Supplier"/>
      <sheetName val="VCH-SLC"/>
      <sheetName val="Civil_Works1"/>
      <sheetName val="beam-reinft-IIInd_floor"/>
      <sheetName val="Civil_Works2"/>
      <sheetName val="TBAL9697_-group_wise__sdpl"/>
      <sheetName val="beam-reinft-IIInd_floor1"/>
      <sheetName val="Civil_Works3"/>
      <sheetName val="TBAL9697_-group_wise__sdpl1"/>
      <sheetName val="beam-reinft-IIInd_floor2"/>
      <sheetName val="2_civil-RA"/>
      <sheetName val="2.civil-RA"/>
      <sheetName val="final abstract"/>
      <sheetName val="VALIDATIONS"/>
      <sheetName val="labour rates"/>
      <sheetName val="Break_Dw"/>
      <sheetName val="Break_Dw1"/>
      <sheetName val="PRECAST_lightconc-II2"/>
      <sheetName val="COA-17"/>
      <sheetName val="C-18"/>
      <sheetName val="Costing"/>
      <sheetName val="Civil &amp; design"/>
      <sheetName val="Fill this out first..."/>
      <sheetName val="계정"/>
      <sheetName val="VL"/>
      <sheetName val="TN"/>
      <sheetName val="ND"/>
      <sheetName val="Res Sheet"/>
      <sheetName val="Civil BOQ"/>
      <sheetName val="Cash Flow"/>
      <sheetName val="Map"/>
      <sheetName val="Driveway Beams"/>
      <sheetName val="Components"/>
      <sheetName val="RCC,Ret. Wall"/>
      <sheetName val="P&amp;L_summary_sub_Fund"/>
      <sheetName val="BOQ"/>
      <sheetName val="RA-markate"/>
      <sheetName val="sc-mar2000"/>
      <sheetName val="Build-up"/>
      <sheetName val="p&amp;m"/>
      <sheetName val="C-12"/>
      <sheetName val="Meas.-Hotel Part"/>
      <sheetName val="4 CIS"/>
      <sheetName val="INPUT SHEET"/>
      <sheetName val="R2"/>
      <sheetName val="System Summary"/>
      <sheetName val="Co-Inf"/>
      <sheetName val="Civil_Works4"/>
      <sheetName val="Data_sheet"/>
      <sheetName val="TBAL9697_-group_wise__sdpl2"/>
      <sheetName val="beam-reinft-IIInd_floor3"/>
      <sheetName val="RATE_ANALYSIS_HYDRAULIC_17-03-2"/>
      <sheetName val="cables_-_Warmshell"/>
      <sheetName val="Name_List"/>
      <sheetName val="Fin_Sum"/>
      <sheetName val="key_dates"/>
      <sheetName val="Staff_Acco_"/>
      <sheetName val="GR_slab-reinft"/>
      <sheetName val="Cash_Flow_Input_Data_ISC"/>
      <sheetName val="key_info"/>
      <sheetName val="Res_Sheet"/>
      <sheetName val="Civil_BOQ"/>
      <sheetName val="Cash_Flow"/>
      <sheetName val="labour_rates"/>
      <sheetName val="Mat_-Rates"/>
      <sheetName val="INPUT_SHEET"/>
      <sheetName val="2_civil-RA1"/>
      <sheetName val="final_abstract"/>
      <sheetName val="Civil_Works5"/>
      <sheetName val="TBAL9697_-group_wise__sdpl3"/>
      <sheetName val="beam-reinft-IIInd_floor4"/>
      <sheetName val="cables_-_Warmshell1"/>
      <sheetName val="RATE_ANALYSIS_HYDRAULIC_17-03-1"/>
      <sheetName val="Fin_Sum1"/>
      <sheetName val="key_dates1"/>
      <sheetName val="Staff_Acco_1"/>
      <sheetName val="GR_slab-reinft1"/>
      <sheetName val="Name_List1"/>
      <sheetName val="Cash_Flow_Input_Data_ISC1"/>
      <sheetName val="key_info1"/>
      <sheetName val="Res_Sheet1"/>
      <sheetName val="Civil_BOQ1"/>
      <sheetName val="Cash_Flow1"/>
      <sheetName val="labour_rates1"/>
      <sheetName val="Data_sheet1"/>
      <sheetName val="Mat_-Rates1"/>
      <sheetName val="INPUT_SHEET1"/>
      <sheetName val="2_civil-RA2"/>
      <sheetName val="final_abstract1"/>
      <sheetName val="INTIME PROJECT AREA"/>
      <sheetName val="foot-slab reinft"/>
      <sheetName val="analysis"/>
      <sheetName val="Break_Dw2"/>
      <sheetName val="Pacakges_split"/>
      <sheetName val="Sheet_1"/>
      <sheetName val="Per_Unit"/>
      <sheetName val="Cashflow_projection"/>
      <sheetName val="220_11__BS_"/>
      <sheetName val="Civil_&amp;_design"/>
      <sheetName val="Fill_this_out_first___"/>
      <sheetName val="Driveway_Beams"/>
      <sheetName val="Civil_Works6"/>
      <sheetName val="key_dates2"/>
      <sheetName val="TBAL9697_-group_wise__sdpl4"/>
      <sheetName val="Fin_Sum2"/>
      <sheetName val="beam-reinft-IIInd_floor5"/>
      <sheetName val="Staff_Acco_2"/>
      <sheetName val="Mat_-Rates2"/>
      <sheetName val="RATE_ANALYSIS_HYDRAULIC_17-03-3"/>
      <sheetName val="cables_-_Warmshell2"/>
      <sheetName val="Break_Dw4"/>
      <sheetName val="GR_slab-reinft2"/>
      <sheetName val="Name_List2"/>
      <sheetName val="Pacakges_split2"/>
      <sheetName val="Data_sheet2"/>
      <sheetName val="Sheet_12"/>
      <sheetName val="Per_Unit2"/>
      <sheetName val="Cash_Flow_Input_Data_ISC2"/>
      <sheetName val="key_info2"/>
      <sheetName val="Cashflow_projection2"/>
      <sheetName val="220_11__BS_2"/>
      <sheetName val="2_civil-RA3"/>
      <sheetName val="final_abstract2"/>
      <sheetName val="labour_rates2"/>
      <sheetName val="Civil_&amp;_design2"/>
      <sheetName val="Res_Sheet2"/>
      <sheetName val="Civil_BOQ2"/>
      <sheetName val="Cash_Flow2"/>
      <sheetName val="Fill_this_out_first___2"/>
      <sheetName val="Driveway_Beams2"/>
      <sheetName val="Break_Dw3"/>
      <sheetName val="Pacakges_split1"/>
      <sheetName val="Sheet_11"/>
      <sheetName val="Per_Unit1"/>
      <sheetName val="Cashflow_projection1"/>
      <sheetName val="220_11__BS_1"/>
      <sheetName val="Civil_&amp;_design1"/>
      <sheetName val="Fill_this_out_first___1"/>
      <sheetName val="Driveway_Beams1"/>
      <sheetName val="Civil_Works7"/>
      <sheetName val="key_dates3"/>
      <sheetName val="TBAL9697_-group_wise__sdpl5"/>
      <sheetName val="Fin_Sum3"/>
      <sheetName val="beam-reinft-IIInd_floor6"/>
      <sheetName val="Staff_Acco_3"/>
      <sheetName val="Mat_-Rates3"/>
      <sheetName val="RATE_ANALYSIS_HYDRAULIC_17-03-4"/>
      <sheetName val="cables_-_Warmshell3"/>
      <sheetName val="Break_Dw5"/>
      <sheetName val="GR_slab-reinft3"/>
      <sheetName val="Name_List3"/>
      <sheetName val="Pacakges_split3"/>
      <sheetName val="Data_sheet3"/>
      <sheetName val="Sheet_13"/>
      <sheetName val="Per_Unit3"/>
      <sheetName val="Cash_Flow_Input_Data_ISC3"/>
      <sheetName val="key_info3"/>
      <sheetName val="Cashflow_projection3"/>
      <sheetName val="220_11__BS_3"/>
      <sheetName val="2_civil-RA4"/>
      <sheetName val="final_abstract3"/>
      <sheetName val="labour_rates3"/>
      <sheetName val="Civil_&amp;_design3"/>
      <sheetName val="Res_Sheet3"/>
      <sheetName val="Civil_BOQ3"/>
      <sheetName val="Cash_Flow3"/>
      <sheetName val="Fill_this_out_first___3"/>
      <sheetName val="Driveway_Beams3"/>
      <sheetName val="Civil_Works8"/>
      <sheetName val="key_dates4"/>
      <sheetName val="TBAL9697_-group_wise__sdpl6"/>
      <sheetName val="Fin_Sum4"/>
      <sheetName val="beam-reinft-IIInd_floor7"/>
      <sheetName val="Staff_Acco_4"/>
      <sheetName val="Mat_-Rates4"/>
      <sheetName val="RATE_ANALYSIS_HYDRAULIC_17-03-5"/>
      <sheetName val="cables_-_Warmshell4"/>
      <sheetName val="Break_Dw6"/>
      <sheetName val="GR_slab-reinft4"/>
      <sheetName val="Name_List4"/>
      <sheetName val="Pacakges_split4"/>
      <sheetName val="Data_sheet4"/>
      <sheetName val="Sheet_14"/>
      <sheetName val="Per_Unit4"/>
      <sheetName val="Cash_Flow_Input_Data_ISC4"/>
      <sheetName val="key_info4"/>
      <sheetName val="Cashflow_projection4"/>
      <sheetName val="220_11__BS_4"/>
      <sheetName val="2_civil-RA5"/>
      <sheetName val="final_abstract4"/>
      <sheetName val="labour_rates4"/>
      <sheetName val="Civil_&amp;_design4"/>
      <sheetName val="Res_Sheet4"/>
      <sheetName val="Civil_BOQ4"/>
      <sheetName val="Cash_Flow4"/>
      <sheetName val="Fill_this_out_first___4"/>
      <sheetName val="Driveway_Beams4"/>
      <sheetName val="Civil_Works9"/>
      <sheetName val="key_dates5"/>
      <sheetName val="TBAL9697_-group_wise__sdpl7"/>
      <sheetName val="Fin_Sum5"/>
      <sheetName val="beam-reinft-IIInd_floor8"/>
      <sheetName val="Staff_Acco_5"/>
      <sheetName val="Mat_-Rates5"/>
      <sheetName val="RATE_ANALYSIS_HYDRAULIC_17-03-6"/>
      <sheetName val="cables_-_Warmshell5"/>
      <sheetName val="Break_Dw7"/>
      <sheetName val="GR_slab-reinft5"/>
      <sheetName val="Name_List5"/>
      <sheetName val="Pacakges_split5"/>
      <sheetName val="Data_sheet5"/>
      <sheetName val="Sheet_15"/>
      <sheetName val="Per_Unit5"/>
      <sheetName val="Cash_Flow_Input_Data_ISC5"/>
      <sheetName val="key_info5"/>
      <sheetName val="Cashflow_projection5"/>
      <sheetName val="220_11__BS_5"/>
      <sheetName val="2_civil-RA6"/>
      <sheetName val="final_abstract5"/>
      <sheetName val="labour_rates5"/>
      <sheetName val="Civil_&amp;_design5"/>
      <sheetName val="Res_Sheet5"/>
      <sheetName val="Civil_BOQ5"/>
      <sheetName val="Cash_Flow5"/>
      <sheetName val="Fill_this_out_first___5"/>
      <sheetName val="Driveway_Beams5"/>
      <sheetName val="Civil_Works10"/>
      <sheetName val="key_dates6"/>
      <sheetName val="TBAL9697_-group_wise__sdpl8"/>
      <sheetName val="Fin_Sum6"/>
      <sheetName val="beam-reinft-IIInd_floor9"/>
      <sheetName val="Staff_Acco_6"/>
      <sheetName val="Mat_-Rates6"/>
      <sheetName val="RATE_ANALYSIS_HYDRAULIC_17-03-7"/>
      <sheetName val="cables_-_Warmshell6"/>
      <sheetName val="Break_Dw8"/>
      <sheetName val="GR_slab-reinft6"/>
      <sheetName val="Name_List6"/>
      <sheetName val="Pacakges_split6"/>
      <sheetName val="Data_sheet6"/>
      <sheetName val="Sheet_16"/>
      <sheetName val="Per_Unit6"/>
      <sheetName val="Cash_Flow_Input_Data_ISC6"/>
      <sheetName val="key_info6"/>
      <sheetName val="Cashflow_projection6"/>
      <sheetName val="220_11__BS_6"/>
      <sheetName val="2_civil-RA7"/>
      <sheetName val="final_abstract6"/>
      <sheetName val="labour_rates6"/>
      <sheetName val="Civil_&amp;_design6"/>
      <sheetName val="Res_Sheet6"/>
      <sheetName val="Civil_BOQ6"/>
      <sheetName val="Cash_Flow6"/>
      <sheetName val="Fill_this_out_first___6"/>
      <sheetName val="Driveway_Beams6"/>
      <sheetName val="Civil_Works11"/>
      <sheetName val="key_dates7"/>
      <sheetName val="TBAL9697_-group_wise__sdpl9"/>
      <sheetName val="Fin_Sum7"/>
      <sheetName val="beam-reinft-IIInd_floor10"/>
      <sheetName val="Staff_Acco_7"/>
      <sheetName val="Mat_-Rates7"/>
      <sheetName val="RATE_ANALYSIS_HYDRAULIC_17-03-8"/>
      <sheetName val="cables_-_Warmshell7"/>
      <sheetName val="Break_Dw9"/>
      <sheetName val="GR_slab-reinft7"/>
      <sheetName val="Name_List7"/>
      <sheetName val="Pacakges_split7"/>
      <sheetName val="Data_sheet7"/>
      <sheetName val="Sheet_17"/>
      <sheetName val="Per_Unit7"/>
      <sheetName val="Cash_Flow_Input_Data_ISC7"/>
      <sheetName val="key_info7"/>
      <sheetName val="Cashflow_projection7"/>
      <sheetName val="220_11__BS_7"/>
      <sheetName val="2_civil-RA8"/>
      <sheetName val="final_abstract7"/>
      <sheetName val="labour_rates7"/>
      <sheetName val="Civil_&amp;_design7"/>
      <sheetName val="Res_Sheet7"/>
      <sheetName val="Civil_BOQ7"/>
      <sheetName val="Cash_Flow7"/>
      <sheetName val="Fill_this_out_first___7"/>
      <sheetName val="Driveway_Beams7"/>
      <sheetName val="Civil_Works12"/>
      <sheetName val="key_dates8"/>
      <sheetName val="TBAL9697_-group_wise__sdpl10"/>
      <sheetName val="Fin_Sum8"/>
      <sheetName val="beam-reinft-IIInd_floor11"/>
      <sheetName val="Staff_Acco_8"/>
      <sheetName val="Mat_-Rates8"/>
      <sheetName val="RATE_ANALYSIS_HYDRAULIC_17-03-9"/>
      <sheetName val="cables_-_Warmshell8"/>
      <sheetName val="Break_Dw10"/>
      <sheetName val="GR_slab-reinft8"/>
      <sheetName val="Name_List8"/>
      <sheetName val="Pacakges_split8"/>
      <sheetName val="Data_sheet8"/>
      <sheetName val="Sheet_18"/>
      <sheetName val="Per_Unit8"/>
      <sheetName val="Cash_Flow_Input_Data_ISC8"/>
      <sheetName val="key_info8"/>
      <sheetName val="Cashflow_projection8"/>
      <sheetName val="220_11__BS_8"/>
      <sheetName val="2_civil-RA9"/>
      <sheetName val="final_abstract8"/>
      <sheetName val="labour_rates8"/>
      <sheetName val="Civil_&amp;_design8"/>
      <sheetName val="Res_Sheet8"/>
      <sheetName val="Civil_BOQ8"/>
      <sheetName val="Cash_Flow8"/>
      <sheetName val="Fill_this_out_first___8"/>
      <sheetName val="Driveway_Beams8"/>
      <sheetName val="Cleaning &amp; Grubbing"/>
      <sheetName val="PRECAST lightconc-II"/>
      <sheetName val="Mat_Cost"/>
      <sheetName val="Civil_Works18"/>
      <sheetName val="key_dates14"/>
      <sheetName val="TBAL9697_-group_wise__sdpl16"/>
      <sheetName val="Fin_Sum14"/>
      <sheetName val="beam-reinft-IIInd_floor17"/>
      <sheetName val="Staff_Acco_14"/>
      <sheetName val="Mat_-Rates14"/>
      <sheetName val="RATE_ANALYSIS_HYDRAULIC_17-0315"/>
      <sheetName val="cables_-_Warmshell14"/>
      <sheetName val="Break_Dw16"/>
      <sheetName val="GR_slab-reinft14"/>
      <sheetName val="Name_List14"/>
      <sheetName val="Pacakges_split14"/>
      <sheetName val="Data_sheet14"/>
      <sheetName val="Sheet_114"/>
      <sheetName val="Per_Unit14"/>
      <sheetName val="Cash_Flow_Input_Data_ISC14"/>
      <sheetName val="key_info14"/>
      <sheetName val="Cashflow_projection14"/>
      <sheetName val="220_11__BS_14"/>
      <sheetName val="2_civil-RA15"/>
      <sheetName val="final_abstract14"/>
      <sheetName val="labour_rates14"/>
      <sheetName val="Civil_&amp;_design14"/>
      <sheetName val="Res_Sheet14"/>
      <sheetName val="Civil_BOQ14"/>
      <sheetName val="Cash_Flow14"/>
      <sheetName val="Fill_this_out_first___14"/>
      <sheetName val="Driveway_Beams14"/>
      <sheetName val="Civil_Works14"/>
      <sheetName val="key_dates10"/>
      <sheetName val="TBAL9697_-group_wise__sdpl12"/>
      <sheetName val="Fin_Sum10"/>
      <sheetName val="beam-reinft-IIInd_floor13"/>
      <sheetName val="Staff_Acco_10"/>
      <sheetName val="Mat_-Rates10"/>
      <sheetName val="RATE_ANALYSIS_HYDRAULIC_17-0311"/>
      <sheetName val="cables_-_Warmshell10"/>
      <sheetName val="Break_Dw12"/>
      <sheetName val="GR_slab-reinft10"/>
      <sheetName val="Name_List10"/>
      <sheetName val="Pacakges_split10"/>
      <sheetName val="Data_sheet10"/>
      <sheetName val="Sheet_110"/>
      <sheetName val="Per_Unit10"/>
      <sheetName val="Cash_Flow_Input_Data_ISC10"/>
      <sheetName val="key_info10"/>
      <sheetName val="Cashflow_projection10"/>
      <sheetName val="220_11__BS_10"/>
      <sheetName val="2_civil-RA11"/>
      <sheetName val="final_abstract10"/>
      <sheetName val="labour_rates10"/>
      <sheetName val="Civil_&amp;_design10"/>
      <sheetName val="Res_Sheet10"/>
      <sheetName val="Civil_BOQ10"/>
      <sheetName val="Cash_Flow10"/>
      <sheetName val="Fill_this_out_first___10"/>
      <sheetName val="Driveway_Beams10"/>
      <sheetName val="Civil_Works13"/>
      <sheetName val="key_dates9"/>
      <sheetName val="TBAL9697_-group_wise__sdpl11"/>
      <sheetName val="Fin_Sum9"/>
      <sheetName val="beam-reinft-IIInd_floor12"/>
      <sheetName val="Staff_Acco_9"/>
      <sheetName val="Mat_-Rates9"/>
      <sheetName val="RATE_ANALYSIS_HYDRAULIC_17-0310"/>
      <sheetName val="cables_-_Warmshell9"/>
      <sheetName val="Break_Dw11"/>
      <sheetName val="GR_slab-reinft9"/>
      <sheetName val="Name_List9"/>
      <sheetName val="Pacakges_split9"/>
      <sheetName val="Data_sheet9"/>
      <sheetName val="Sheet_19"/>
      <sheetName val="Per_Unit9"/>
      <sheetName val="Cash_Flow_Input_Data_ISC9"/>
      <sheetName val="key_info9"/>
      <sheetName val="Cashflow_projection9"/>
      <sheetName val="220_11__BS_9"/>
      <sheetName val="2_civil-RA10"/>
      <sheetName val="final_abstract9"/>
      <sheetName val="labour_rates9"/>
      <sheetName val="Civil_&amp;_design9"/>
      <sheetName val="Res_Sheet9"/>
      <sheetName val="Civil_BOQ9"/>
      <sheetName val="Cash_Flow9"/>
      <sheetName val="Fill_this_out_first___9"/>
      <sheetName val="Driveway_Beams9"/>
      <sheetName val="Civil_Works15"/>
      <sheetName val="key_dates11"/>
      <sheetName val="TBAL9697_-group_wise__sdpl13"/>
      <sheetName val="Fin_Sum11"/>
      <sheetName val="beam-reinft-IIInd_floor14"/>
      <sheetName val="Staff_Acco_11"/>
      <sheetName val="Mat_-Rates11"/>
      <sheetName val="RATE_ANALYSIS_HYDRAULIC_17-0312"/>
      <sheetName val="cables_-_Warmshell11"/>
      <sheetName val="Break_Dw13"/>
      <sheetName val="GR_slab-reinft11"/>
      <sheetName val="Name_List11"/>
      <sheetName val="Pacakges_split11"/>
      <sheetName val="Data_sheet11"/>
      <sheetName val="Sheet_111"/>
      <sheetName val="Per_Unit11"/>
      <sheetName val="Cash_Flow_Input_Data_ISC11"/>
      <sheetName val="key_info11"/>
      <sheetName val="Cashflow_projection11"/>
      <sheetName val="RATE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IO LIST"/>
      <sheetName val="BMS-Pri"/>
      <sheetName val="Recommended Spares"/>
      <sheetName val="Sheet3"/>
      <sheetName val="Name List"/>
      <sheetName val="VCH-SLC"/>
      <sheetName val="Supplier"/>
      <sheetName val="Input"/>
      <sheetName val="Pay_Sep06"/>
      <sheetName val="Civil Works"/>
      <sheetName val="Sheet1"/>
      <sheetName val="s"/>
      <sheetName val="Pacakges split"/>
      <sheetName val="gen"/>
      <sheetName val="TBAL9697 -group wise  sdpl"/>
      <sheetName val="Costing"/>
      <sheetName val="cox"/>
      <sheetName val="cox (2)"/>
      <sheetName val="kings"/>
      <sheetName val="kings (2)"/>
      <sheetName val="Pure Liquid"/>
      <sheetName val="Mitsu"/>
      <sheetName val="Citibank"/>
      <sheetName val="Citibank (2)"/>
      <sheetName val="TCS"/>
      <sheetName val="TCS-REV"/>
      <sheetName val="VSNL"/>
      <sheetName val="VSNL (2)"/>
      <sheetName val="Raheja"/>
      <sheetName val="EMI-548"/>
      <sheetName val="EMI-057"/>
      <sheetName val="EMI-564"/>
      <sheetName val="Barber"/>
      <sheetName val="Cherry"/>
      <sheetName val="Airfreight"/>
      <sheetName val="I.T.C"/>
      <sheetName val="ITC(R-1)"/>
      <sheetName val="Vinod"/>
      <sheetName val="Ruby"/>
      <sheetName val="Ruby (2)"/>
      <sheetName val="Ruby (3)"/>
      <sheetName val="Ruby-191"/>
      <sheetName val="Ruby-286"/>
      <sheetName val="Ruby-416"/>
      <sheetName val="Ruby-231"/>
      <sheetName val="Sona-VSNL"/>
      <sheetName val="IN-VSNL"/>
      <sheetName val="ZYLOG"/>
      <sheetName val="Stenco"/>
      <sheetName val="Signa"/>
      <sheetName val="Spazzio"/>
      <sheetName val="Asian"/>
      <sheetName val="Asian (2)"/>
      <sheetName val="Airport"/>
      <sheetName val="Escorts-621"/>
      <sheetName val="Escorts-621 (R1)"/>
      <sheetName val="Escorts-(031)"/>
      <sheetName val="Escorts-(37)"/>
      <sheetName val="Escorts-(37-1)"/>
      <sheetName val="Escorts-194"/>
      <sheetName val="Escorts-621 (R2)"/>
      <sheetName val="Escorts-189"/>
      <sheetName val="Escorts-189 (R1)"/>
      <sheetName val="Escorts-189 (R2)"/>
      <sheetName val="Escorts-189 (R3)"/>
      <sheetName val="J.C PENNY"/>
      <sheetName val="J.C PENNY (2)"/>
      <sheetName val="J.C P(A)(R-1)"/>
      <sheetName val="J.C P(A)(R-2)"/>
      <sheetName val="J.C P(B)(R-2)"/>
      <sheetName val="J.C P(A)(R-3)"/>
      <sheetName val="J.C P(B)(R-3)"/>
      <sheetName val="metamorphosis"/>
      <sheetName val="sanjay"/>
      <sheetName val="BNP"/>
      <sheetName val="GUJRAT"/>
      <sheetName val="GUJRAT (2)"/>
      <sheetName val="Jaiprakash"/>
      <sheetName val="Jindal"/>
      <sheetName val="Policy"/>
      <sheetName val="parker"/>
      <sheetName val="Goldstone"/>
      <sheetName val="Eternity"/>
      <sheetName val="NDDB"/>
      <sheetName val="NDDB (2)"/>
      <sheetName val="NDDB (3)"/>
      <sheetName val="NDDB (4)"/>
      <sheetName val="GAS"/>
      <sheetName val="PCRA"/>
      <sheetName val="time"/>
      <sheetName val="purple"/>
      <sheetName val="Gherzi"/>
      <sheetName val="Ruby (4)"/>
      <sheetName val="pall"/>
      <sheetName val="pall (2)"/>
      <sheetName val="pall (3)"/>
      <sheetName val="pall (4)"/>
      <sheetName val="pall (5)"/>
      <sheetName val="pall (6)"/>
      <sheetName val="pall (7)"/>
      <sheetName val="pall (8)"/>
      <sheetName val="pall (9)"/>
      <sheetName val="pall (033)"/>
      <sheetName val="PALL-113"/>
      <sheetName val="PALL-113 (R1)"/>
      <sheetName val="PALL-230"/>
      <sheetName val="PALL-256"/>
      <sheetName val="pall-291"/>
      <sheetName val="Data sheet"/>
      <sheetName val="Fin Sum"/>
      <sheetName val="Summary year Plan"/>
      <sheetName val="Civil Boq"/>
      <sheetName val="Package split - Cost"/>
      <sheetName val="Fill this out first..."/>
      <sheetName val="Structure Bills Qty"/>
      <sheetName val="Break up Sheet"/>
      <sheetName val="Digestion"/>
      <sheetName val="Servers"/>
      <sheetName val="Consolidated"/>
      <sheetName val="p&amp;m"/>
      <sheetName val="Basement Budget"/>
      <sheetName val="Summary_Bank"/>
      <sheetName val="Per Unit"/>
      <sheetName val="Window"/>
      <sheetName val="Discount"/>
      <sheetName val="COMP"/>
      <sheetName val="Mantri A"/>
      <sheetName val="key dates"/>
      <sheetName val="Actuals"/>
      <sheetName val="Formulas"/>
      <sheetName val="13. Steel - Ratio"/>
      <sheetName val="IO_LIST"/>
      <sheetName val="Recommended_Spares"/>
      <sheetName val="IO_LIST1"/>
      <sheetName val="Recommended_Spares1"/>
      <sheetName val="TBAL9697_-group_wise__sdpl"/>
      <sheetName val="Civil_Works"/>
      <sheetName val="Name_List"/>
      <sheetName val="IO_LIST2"/>
      <sheetName val="Recommended_Spares2"/>
      <sheetName val="TBAL9697_-group_wise__sdpl1"/>
      <sheetName val="Civil_Works1"/>
      <sheetName val="Name_List1"/>
      <sheetName val=""/>
      <sheetName val="ducting"/>
      <sheetName val="Design"/>
      <sheetName val="List"/>
      <sheetName val="2_civil-RA"/>
      <sheetName val="2.civil-RA"/>
      <sheetName val="Config"/>
      <sheetName val="Break Dw"/>
      <sheetName val="col-reinft1"/>
      <sheetName val="d_m_yy"/>
      <sheetName val="d_m_yy__x0013__$-1010000_d_m_yyyy__x001e__$"/>
      <sheetName val="Lookup"/>
      <sheetName val="DJC"/>
      <sheetName val="Controls"/>
      <sheetName val="cubes_M20"/>
      <sheetName val="VAV"/>
      <sheetName val="analysis"/>
      <sheetName val="BOQ"/>
      <sheetName val="Build-up"/>
      <sheetName val="Item- Compact"/>
      <sheetName val="Driveway Beams"/>
      <sheetName val="RA"/>
      <sheetName val="Labour"/>
      <sheetName val="calcul"/>
      <sheetName val="Offer"/>
      <sheetName val="BOQ-Civil"/>
      <sheetName val="Works - Quote Sheet"/>
      <sheetName val="Mat_Cost"/>
      <sheetName val="d_m_yy__x005F_x0013__$-1010000_d_m_yy"/>
      <sheetName val="d_m_yy_x005F_x0000__x005F_x0013__$-1010000_"/>
      <sheetName val="COP Final"/>
      <sheetName val="Det_Des"/>
      <sheetName val="coa_ramco_168"/>
      <sheetName val="d_m_yy__x0013__$-1010000_d_m_yy"/>
      <sheetName val="d_m_yy?_x0013__$-1010000_"/>
      <sheetName val="Staff Acco."/>
      <sheetName val="sept-plan"/>
      <sheetName val="Rates Basic"/>
      <sheetName val="Cashflow projection"/>
      <sheetName val="Components"/>
      <sheetName val="Assumptions"/>
      <sheetName val="Door"/>
      <sheetName val="Sheet4"/>
      <sheetName val="TEXT"/>
      <sheetName val="Sensitivity"/>
      <sheetName val="d_m_yy__x005f_x0013__$-1010000_"/>
      <sheetName val="d_m_yy_x005f_x0000__x005F_x005f_x0013"/>
      <sheetName val="Parameter"/>
      <sheetName val="1_Project_Profile"/>
      <sheetName val="PRECAST lightconc-II"/>
      <sheetName val="loads at base of pier"/>
      <sheetName val="17"/>
      <sheetName val="Assmpns"/>
      <sheetName val="RA-markate"/>
      <sheetName val="d_m_yy_x005f_x005f_x005f_x005F_x0000_"/>
      <sheetName val="d_m_yy__x005f_x005f_x005f_x0013"/>
      <sheetName val="d_m_yy_x005f_x005f_x005f_x005F_x005f_"/>
      <sheetName val="labour rates"/>
      <sheetName val="zone-8"/>
      <sheetName val="MHNO_LEV"/>
      <sheetName val="co_5"/>
      <sheetName val="zone-2"/>
      <sheetName val="Z1_DATA"/>
      <sheetName val="D2_CO"/>
      <sheetName val="D1_CO"/>
      <sheetName val="nanjprofit"/>
      <sheetName val="RateAnalysis"/>
      <sheetName val="21"/>
      <sheetName val="Settings"/>
      <sheetName val="SPILL OVER"/>
      <sheetName val="CCTV_EST1"/>
      <sheetName val="IO_LIST3"/>
      <sheetName val="Recommended_Spares3"/>
      <sheetName val="Name_List2"/>
      <sheetName val="Civil_Works2"/>
      <sheetName val="Pacakges_split"/>
      <sheetName val="TBAL9697_-group_wise__sdpl2"/>
      <sheetName val="cox_(2)"/>
      <sheetName val="kings_(2)"/>
      <sheetName val="Pure_Liquid"/>
      <sheetName val="Citibank_(2)"/>
      <sheetName val="VSNL_(2)"/>
      <sheetName val="I_T_C"/>
      <sheetName val="Ruby_(2)"/>
      <sheetName val="Ruby_(3)"/>
      <sheetName val="Asian_(2)"/>
      <sheetName val="Escorts-621_(R1)"/>
      <sheetName val="Escorts-621_(R2)"/>
      <sheetName val="Escorts-189_(R1)"/>
      <sheetName val="Escorts-189_(R2)"/>
      <sheetName val="Escorts-189_(R3)"/>
      <sheetName val="J_C_PENNY"/>
      <sheetName val="J_C_PENNY_(2)"/>
      <sheetName val="J_C_P(A)(R-1)"/>
      <sheetName val="J_C_P(A)(R-2)"/>
      <sheetName val="J_C_P(B)(R-2)"/>
      <sheetName val="J_C_P(A)(R-3)"/>
      <sheetName val="J_C_P(B)(R-3)"/>
      <sheetName val="GUJRAT_(2)"/>
      <sheetName val="NDDB_(2)"/>
      <sheetName val="NDDB_(3)"/>
      <sheetName val="NDDB_(4)"/>
      <sheetName val="Ruby_(4)"/>
      <sheetName val="pall_(2)"/>
      <sheetName val="pall_(3)"/>
      <sheetName val="pall_(4)"/>
      <sheetName val="pall_(5)"/>
      <sheetName val="pall_(6)"/>
      <sheetName val="pall_(7)"/>
      <sheetName val="pall_(8)"/>
      <sheetName val="pall_(9)"/>
      <sheetName val="pall_(033)"/>
      <sheetName val="PALL-113_(R1)"/>
      <sheetName val="Data_sheet"/>
      <sheetName val="Fin_Sum"/>
      <sheetName val="Summary_year_Plan"/>
      <sheetName val="Civil_Boq"/>
      <sheetName val="Package_split_-_Cost"/>
      <sheetName val="Fill_this_out_first___"/>
      <sheetName val="Structure_Bills_Qty"/>
      <sheetName val="Break_up_Sheet"/>
      <sheetName val="Basement_Budget"/>
      <sheetName val="Per_Unit"/>
      <sheetName val="Mantri_A"/>
      <sheetName val="key_dates"/>
      <sheetName val="13__Steel_-_Ratio"/>
      <sheetName val="Works_-_Quote_Sheet"/>
      <sheetName val="PRECAST_lightconc-II"/>
      <sheetName val="Break_Dw"/>
      <sheetName val="d_m_yy__$-1010000_d_m_yyyy__$"/>
      <sheetName val="Item-_Compact"/>
      <sheetName val="Driveway_Beams"/>
      <sheetName val="COP_Final"/>
      <sheetName val="loads_at_base_of_pier"/>
      <sheetName val="IO_LIST5"/>
      <sheetName val="Recommended_Spares5"/>
      <sheetName val="Name_List4"/>
      <sheetName val="Civil_Works4"/>
      <sheetName val="Pacakges_split2"/>
      <sheetName val="TBAL9697_-group_wise__sdpl4"/>
      <sheetName val="cox_(2)2"/>
      <sheetName val="kings_(2)2"/>
      <sheetName val="Pure_Liquid2"/>
      <sheetName val="Citibank_(2)2"/>
      <sheetName val="VSNL_(2)2"/>
      <sheetName val="I_T_C2"/>
      <sheetName val="Ruby_(2)2"/>
      <sheetName val="Ruby_(3)2"/>
      <sheetName val="Asian_(2)2"/>
      <sheetName val="Escorts-621_(R1)2"/>
      <sheetName val="Escorts-621_(R2)2"/>
      <sheetName val="Escorts-189_(R1)2"/>
      <sheetName val="Escorts-189_(R2)2"/>
      <sheetName val="Escorts-189_(R3)2"/>
      <sheetName val="J_C_PENNY2"/>
      <sheetName val="J_C_PENNY_(2)2"/>
      <sheetName val="J_C_P(A)(R-1)2"/>
      <sheetName val="J_C_P(A)(R-2)2"/>
      <sheetName val="J_C_P(B)(R-2)2"/>
      <sheetName val="J_C_P(A)(R-3)2"/>
      <sheetName val="J_C_P(B)(R-3)2"/>
      <sheetName val="GUJRAT_(2)2"/>
      <sheetName val="NDDB_(2)2"/>
      <sheetName val="NDDB_(3)2"/>
      <sheetName val="NDDB_(4)2"/>
      <sheetName val="Ruby_(4)2"/>
      <sheetName val="pall_(2)2"/>
      <sheetName val="pall_(3)2"/>
      <sheetName val="pall_(4)2"/>
      <sheetName val="pall_(5)2"/>
      <sheetName val="pall_(6)2"/>
      <sheetName val="pall_(7)2"/>
      <sheetName val="pall_(8)2"/>
      <sheetName val="pall_(9)2"/>
      <sheetName val="pall_(033)2"/>
      <sheetName val="PALL-113_(R1)2"/>
      <sheetName val="Data_sheet2"/>
      <sheetName val="Fin_Sum2"/>
      <sheetName val="Summary_year_Plan2"/>
      <sheetName val="Civil_Boq2"/>
      <sheetName val="Package_split_-_Cost2"/>
      <sheetName val="Fill_this_out_first___2"/>
      <sheetName val="Structure_Bills_Qty2"/>
      <sheetName val="Break_up_Sheet2"/>
      <sheetName val="Basement_Budget2"/>
      <sheetName val="Per_Unit2"/>
      <sheetName val="Mantri_A2"/>
      <sheetName val="key_dates2"/>
      <sheetName val="13__Steel_-_Ratio2"/>
      <sheetName val="Works_-_Quote_Sheet2"/>
      <sheetName val="PRECAST_lightconc-II2"/>
      <sheetName val="Break_Dw2"/>
      <sheetName val="Item-_Compact2"/>
      <sheetName val="Driveway_Beams2"/>
      <sheetName val="COP_Final2"/>
      <sheetName val="loads_at_base_of_pier2"/>
      <sheetName val="IO_LIST4"/>
      <sheetName val="Recommended_Spares4"/>
      <sheetName val="Name_List3"/>
      <sheetName val="Civil_Works3"/>
      <sheetName val="Pacakges_split1"/>
      <sheetName val="TBAL9697_-group_wise__sdpl3"/>
      <sheetName val="cox_(2)1"/>
      <sheetName val="kings_(2)1"/>
      <sheetName val="Pure_Liquid1"/>
      <sheetName val="Citibank_(2)1"/>
      <sheetName val="VSNL_(2)1"/>
      <sheetName val="I_T_C1"/>
      <sheetName val="Ruby_(2)1"/>
      <sheetName val="Ruby_(3)1"/>
      <sheetName val="Asian_(2)1"/>
      <sheetName val="Escorts-621_(R1)1"/>
      <sheetName val="Escorts-621_(R2)1"/>
      <sheetName val="Escorts-189_(R1)1"/>
      <sheetName val="Escorts-189_(R2)1"/>
      <sheetName val="Escorts-189_(R3)1"/>
      <sheetName val="J_C_PENNY1"/>
      <sheetName val="J_C_PENNY_(2)1"/>
      <sheetName val="J_C_P(A)(R-1)1"/>
      <sheetName val="J_C_P(A)(R-2)1"/>
      <sheetName val="J_C_P(B)(R-2)1"/>
      <sheetName val="J_C_P(A)(R-3)1"/>
      <sheetName val="J_C_P(B)(R-3)1"/>
      <sheetName val="GUJRAT_(2)1"/>
      <sheetName val="NDDB_(2)1"/>
      <sheetName val="NDDB_(3)1"/>
      <sheetName val="NDDB_(4)1"/>
      <sheetName val="Ruby_(4)1"/>
      <sheetName val="pall_(2)1"/>
      <sheetName val="pall_(3)1"/>
      <sheetName val="pall_(4)1"/>
      <sheetName val="pall_(5)1"/>
      <sheetName val="pall_(6)1"/>
      <sheetName val="pall_(7)1"/>
      <sheetName val="pall_(8)1"/>
      <sheetName val="pall_(9)1"/>
      <sheetName val="pall_(033)1"/>
      <sheetName val="PALL-113_(R1)1"/>
      <sheetName val="Data_sheet1"/>
      <sheetName val="Fin_Sum1"/>
      <sheetName val="Summary_year_Plan1"/>
      <sheetName val="Civil_Boq1"/>
      <sheetName val="Package_split_-_Cost1"/>
      <sheetName val="Fill_this_out_first___1"/>
      <sheetName val="Structure_Bills_Qty1"/>
      <sheetName val="Break_up_Sheet1"/>
      <sheetName val="Basement_Budget1"/>
      <sheetName val="Per_Unit1"/>
      <sheetName val="Mantri_A1"/>
      <sheetName val="key_dates1"/>
      <sheetName val="13__Steel_-_Ratio1"/>
      <sheetName val="Works_-_Quote_Sheet1"/>
      <sheetName val="PRECAST_lightconc-II1"/>
      <sheetName val="Break_Dw1"/>
      <sheetName val="Item-_Compact1"/>
      <sheetName val="Driveway_Beams1"/>
      <sheetName val="COP_Final1"/>
      <sheetName val="loads_at_base_of_pier1"/>
      <sheetName val="IO_LIST6"/>
      <sheetName val="Recommended_Spares6"/>
      <sheetName val="Name_List5"/>
      <sheetName val="Civil_Works5"/>
      <sheetName val="Pacakges_split3"/>
      <sheetName val="TBAL9697_-group_wise__sdpl5"/>
      <sheetName val="cox_(2)3"/>
      <sheetName val="kings_(2)3"/>
      <sheetName val="Pure_Liquid3"/>
      <sheetName val="Citibank_(2)3"/>
      <sheetName val="VSNL_(2)3"/>
      <sheetName val="I_T_C3"/>
      <sheetName val="Ruby_(2)3"/>
      <sheetName val="Ruby_(3)3"/>
      <sheetName val="Asian_(2)3"/>
      <sheetName val="Escorts-621_(R1)3"/>
      <sheetName val="Escorts-621_(R2)3"/>
      <sheetName val="Escorts-189_(R1)3"/>
      <sheetName val="Escorts-189_(R2)3"/>
      <sheetName val="Escorts-189_(R3)3"/>
      <sheetName val="J_C_PENNY3"/>
      <sheetName val="J_C_PENNY_(2)3"/>
      <sheetName val="J_C_P(A)(R-1)3"/>
      <sheetName val="J_C_P(A)(R-2)3"/>
      <sheetName val="J_C_P(B)(R-2)3"/>
      <sheetName val="J_C_P(A)(R-3)3"/>
      <sheetName val="J_C_P(B)(R-3)3"/>
      <sheetName val="GUJRAT_(2)3"/>
      <sheetName val="NDDB_(2)3"/>
      <sheetName val="NDDB_(3)3"/>
      <sheetName val="NDDB_(4)3"/>
      <sheetName val="Ruby_(4)3"/>
      <sheetName val="pall_(2)3"/>
      <sheetName val="pall_(3)3"/>
      <sheetName val="pall_(4)3"/>
      <sheetName val="pall_(5)3"/>
      <sheetName val="pall_(6)3"/>
      <sheetName val="pall_(7)3"/>
      <sheetName val="pall_(8)3"/>
      <sheetName val="pall_(9)3"/>
      <sheetName val="pall_(033)3"/>
      <sheetName val="PALL-113_(R1)3"/>
      <sheetName val="Data_sheet3"/>
      <sheetName val="Fin_Sum3"/>
      <sheetName val="Summary_year_Plan3"/>
      <sheetName val="Civil_Boq3"/>
      <sheetName val="Package_split_-_Cost3"/>
      <sheetName val="Fill_this_out_first___3"/>
      <sheetName val="Structure_Bills_Qty3"/>
      <sheetName val="Break_up_Sheet3"/>
      <sheetName val="Basement_Budget3"/>
      <sheetName val="Per_Unit3"/>
      <sheetName val="Mantri_A3"/>
      <sheetName val="key_dates3"/>
      <sheetName val="13__Steel_-_Ratio3"/>
      <sheetName val="Works_-_Quote_Sheet3"/>
      <sheetName val="PRECAST_lightconc-II3"/>
      <sheetName val="Break_Dw3"/>
      <sheetName val="Item-_Compact3"/>
      <sheetName val="Driveway_Beams3"/>
      <sheetName val="COP_Final3"/>
      <sheetName val="loads_at_base_of_pier3"/>
      <sheetName val="IO_LIST7"/>
      <sheetName val="Recommended_Spares7"/>
      <sheetName val="Name_List6"/>
      <sheetName val="Civil_Works6"/>
      <sheetName val="Pacakges_split4"/>
      <sheetName val="TBAL9697_-group_wise__sdpl6"/>
      <sheetName val="cox_(2)4"/>
      <sheetName val="kings_(2)4"/>
      <sheetName val="Pure_Liquid4"/>
      <sheetName val="Citibank_(2)4"/>
      <sheetName val="VSNL_(2)4"/>
      <sheetName val="I_T_C4"/>
      <sheetName val="Ruby_(2)4"/>
      <sheetName val="Ruby_(3)4"/>
      <sheetName val="Asian_(2)4"/>
      <sheetName val="Escorts-621_(R1)4"/>
      <sheetName val="Escorts-621_(R2)4"/>
      <sheetName val="Escorts-189_(R1)4"/>
      <sheetName val="Escorts-189_(R2)4"/>
      <sheetName val="Escorts-189_(R3)4"/>
      <sheetName val="J_C_PENNY4"/>
      <sheetName val="J_C_PENNY_(2)4"/>
      <sheetName val="J_C_P(A)(R-1)4"/>
      <sheetName val="J_C_P(A)(R-2)4"/>
      <sheetName val="J_C_P(B)(R-2)4"/>
      <sheetName val="J_C_P(A)(R-3)4"/>
      <sheetName val="J_C_P(B)(R-3)4"/>
      <sheetName val="GUJRAT_(2)4"/>
      <sheetName val="NDDB_(2)4"/>
      <sheetName val="NDDB_(3)4"/>
      <sheetName val="NDDB_(4)4"/>
      <sheetName val="Ruby_(4)4"/>
      <sheetName val="pall_(2)4"/>
      <sheetName val="pall_(3)4"/>
      <sheetName val="pall_(4)4"/>
      <sheetName val="pall_(5)4"/>
      <sheetName val="pall_(6)4"/>
      <sheetName val="pall_(7)4"/>
      <sheetName val="pall_(8)4"/>
      <sheetName val="pall_(9)4"/>
      <sheetName val="pall_(033)4"/>
      <sheetName val="PALL-113_(R1)4"/>
      <sheetName val="Data_sheet4"/>
      <sheetName val="Fin_Sum4"/>
      <sheetName val="Summary_year_Plan4"/>
      <sheetName val="Civil_Boq4"/>
      <sheetName val="Package_split_-_Cost4"/>
      <sheetName val="Fill_this_out_first___4"/>
      <sheetName val="Structure_Bills_Qty4"/>
      <sheetName val="Break_up_Sheet4"/>
      <sheetName val="Basement_Budget4"/>
      <sheetName val="Per_Unit4"/>
      <sheetName val="Mantri_A4"/>
      <sheetName val="key_dates4"/>
      <sheetName val="13__Steel_-_Ratio4"/>
      <sheetName val="Works_-_Quote_Sheet4"/>
      <sheetName val="PRECAST_lightconc-II4"/>
      <sheetName val="Break_Dw4"/>
      <sheetName val="Item-_Compact4"/>
      <sheetName val="Driveway_Beams4"/>
      <sheetName val="COP_Final4"/>
      <sheetName val="loads_at_base_of_pier4"/>
      <sheetName val="IO_LIST8"/>
      <sheetName val="Recommended_Spares8"/>
      <sheetName val="Name_List7"/>
      <sheetName val="Civil_Works7"/>
      <sheetName val="Pacakges_split5"/>
      <sheetName val="TBAL9697_-group_wise__sdpl7"/>
      <sheetName val="cox_(2)5"/>
      <sheetName val="kings_(2)5"/>
      <sheetName val="Pure_Liquid5"/>
      <sheetName val="Citibank_(2)5"/>
      <sheetName val="VSNL_(2)5"/>
      <sheetName val="I_T_C5"/>
      <sheetName val="Ruby_(2)5"/>
      <sheetName val="Ruby_(3)5"/>
      <sheetName val="Asian_(2)5"/>
      <sheetName val="Escorts-621_(R1)5"/>
      <sheetName val="[Offer.xls][Offer.xls]d/m/yy?_x0013_["/>
      <sheetName val="d/m/yy?_x0013_[$-1010000]d/m/yyyy?_x001e_[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_Index"/>
      <sheetName val="Civil_Works"/>
      <sheetName val="Data-I"/>
      <sheetName val="Data-II"/>
      <sheetName val="Cost Index"/>
      <sheetName val="Civil Works"/>
      <sheetName val="factors"/>
      <sheetName val="Civil_Work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ivil_Works"/>
      <sheetName val="Data-I"/>
      <sheetName val="Data-II"/>
      <sheetName val="Cost_Index"/>
      <sheetName val="Civil Works"/>
      <sheetName val="Cost Index"/>
      <sheetName val="facto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sepr"/>
      <sheetName val="cap"/>
      <sheetName val="factors"/>
      <sheetName val="girder"/>
      <sheetName val="Civil Works"/>
      <sheetName val="Sheet3"/>
      <sheetName val="Cashflow projection"/>
      <sheetName val="Materials Cost"/>
      <sheetName val="TBAL9697 -group wise  sdpl"/>
      <sheetName val="Fin Sum"/>
      <sheetName val="Structure Bills Qty"/>
      <sheetName val="Name List"/>
      <sheetName val="p&amp;m"/>
      <sheetName val="Material "/>
      <sheetName val="Extra Item"/>
      <sheetName val="Lead"/>
      <sheetName val="Labour &amp; Plant"/>
      <sheetName val="Pay_Sep06"/>
      <sheetName val="Project Budget Worksheet"/>
      <sheetName val="Footings"/>
      <sheetName val="Pacakges split"/>
      <sheetName val="Data sheet"/>
      <sheetName val="Fill this out first..."/>
      <sheetName val="final abstract"/>
      <sheetName val="Cost Index"/>
      <sheetName val="VCH-SLC"/>
      <sheetName val="Supplier"/>
      <sheetName val="Mat_Cost"/>
      <sheetName val="Costing"/>
      <sheetName val="ACS(1)"/>
      <sheetName val="FAS-C(4)"/>
      <sheetName val="CCTV(old)"/>
      <sheetName val="coa_ramco_168"/>
      <sheetName val="COP Final"/>
      <sheetName val="inWords"/>
      <sheetName val="Sun E Type"/>
      <sheetName val="2.civil-RA"/>
      <sheetName val="Cost_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ata"/>
      <sheetName val="Cost_Index"/>
      <sheetName val="ACS(1)"/>
      <sheetName val="FAS-C(4)"/>
      <sheetName val="CCTV(old)"/>
      <sheetName val="factors"/>
      <sheetName val="hll ahus"/>
      <sheetName val="KLHT"/>
      <sheetName val="Order Info"/>
      <sheetName val="Meas.-Hotel Part"/>
      <sheetName val="Rat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secp"/>
      <sheetName val="Stress check"/>
      <sheetName val="Reinf."/>
      <sheetName val="Shear"/>
      <sheetName val="deck"/>
      <sheetName val="ECG"/>
      <sheetName val="ICG"/>
      <sheetName val="Elastomeric Brg"/>
      <sheetName val="Rocker"/>
      <sheetName val="Qty-design data"/>
      <sheetName val="data"/>
      <sheetName val="Fill this out first..."/>
      <sheetName val="Cashflow projection"/>
      <sheetName val="LIST OF MAKES"/>
      <sheetName val="Materials Cost"/>
      <sheetName val="Lead"/>
      <sheetName val="CFForecast detail"/>
      <sheetName val="Database"/>
      <sheetName val="SCHEDULE"/>
      <sheetName val="schedule nos"/>
      <sheetName val="Rate analysis"/>
      <sheetName val="factors"/>
      <sheetName val="Parameter"/>
      <sheetName val="p&amp;m"/>
      <sheetName val="WORK TABLE"/>
      <sheetName val="3. Elemental Summary"/>
      <sheetName val="GBW"/>
      <sheetName val="9. Package split - Cost "/>
      <sheetName val="10. &amp; 11. Rate Code &amp; BQ"/>
      <sheetName val="Structure Bills Qty"/>
      <sheetName val="Supplier"/>
      <sheetName val="sept-plan"/>
      <sheetName val="RES-PLANNING"/>
      <sheetName val="BOQ_Direct_selling cost"/>
      <sheetName val="Civil Boq"/>
      <sheetName val="Pay_Sep06"/>
      <sheetName val="Sheet2"/>
      <sheetName val="ACS(1)"/>
      <sheetName val="FAS-C(4)"/>
      <sheetName val="CCTV(old)"/>
      <sheetName val="TBAL9697 -group wise  sdpl"/>
      <sheetName val="SCurv (3)"/>
      <sheetName val="Sheet3"/>
      <sheetName val="d-safe DELUXE"/>
      <sheetName val="Material "/>
      <sheetName val="Footings"/>
      <sheetName val="WORK"/>
      <sheetName val="Sun E Type"/>
      <sheetName val="SPILL OVER"/>
      <sheetName val="Site Dev BOQ"/>
      <sheetName val="Report"/>
      <sheetName val="Basic Rates"/>
      <sheetName val="18Rm"/>
      <sheetName val="dlvoid"/>
      <sheetName val="RA-markate"/>
      <sheetName val="FITZ MORT 94"/>
      <sheetName val="Detail"/>
      <sheetName val="Fin Sum"/>
      <sheetName val="analysis-superstructure"/>
      <sheetName val="Pile cap"/>
      <sheetName val="Stress_check"/>
      <sheetName val="Reinf_"/>
      <sheetName val="Elastomeric_Brg"/>
      <sheetName val="Qty-design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WORK TABLE"/>
      <sheetName val="dg size"/>
      <sheetName val="Sheet1"/>
      <sheetName val="girder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tro"/>
      <sheetName val="LoadSup"/>
      <sheetName val="LoadBrg"/>
      <sheetName val="LoadSub"/>
      <sheetName val="PileLoad"/>
      <sheetName val="Seis_Longi"/>
      <sheetName val="Sheet2"/>
      <sheetName val="structpile"/>
      <sheetName val="pilecap"/>
      <sheetName val="grill"/>
      <sheetName val="LoadCapa"/>
      <sheetName val="irccoeff"/>
      <sheetName val="Sheet1"/>
      <sheetName val="Seis.Longi"/>
      <sheetName val="girder"/>
      <sheetName val="WORK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CONTENT"/>
      <sheetName val="PIERCAP"/>
      <sheetName val="dtbeam"/>
      <sheetName val="SALIENT"/>
      <sheetName val="dlvoid"/>
      <sheetName val="dlsolid"/>
      <sheetName val="footing"/>
      <sheetName val="LLOAD"/>
      <sheetName val="SLENDER"/>
      <sheetName val="WIND"/>
      <sheetName val="SUBSTR"/>
      <sheetName val="girder"/>
      <sheetName val="WORK TABLE"/>
      <sheetName val="Cashflow projection"/>
      <sheetName val="Fill this out first..."/>
      <sheetName val="Design"/>
      <sheetName val="GBW"/>
      <sheetName val="Sheet2"/>
      <sheetName val="Reference Information"/>
      <sheetName val="Employee List"/>
      <sheetName val="Sales Office"/>
      <sheetName val="Rate analysis"/>
      <sheetName val="3. Elemental Summary"/>
      <sheetName val="9. Package split - Cost "/>
      <sheetName val="10. &amp; 11. Rate Code &amp; BQ"/>
      <sheetName val="Data sheet"/>
      <sheetName val="Per Unit"/>
      <sheetName val="P4-B"/>
      <sheetName val="Mindhola"/>
      <sheetName val="ACS(1)"/>
      <sheetName val="FAS-C(4)"/>
      <sheetName val="CCTV(old)"/>
      <sheetName val="Data"/>
      <sheetName val="Lead"/>
      <sheetName val="CFForecast detail"/>
      <sheetName val="calcul"/>
      <sheetName val="BASIS -DEC 08"/>
      <sheetName val="Costing"/>
      <sheetName val="LIST OF MAKES"/>
      <sheetName val="introduction"/>
      <sheetName val="Analysis"/>
      <sheetName val="p&amp;m"/>
      <sheetName val="Sun E Type"/>
      <sheetName val="TBAL9697 -group wise  sdpl"/>
      <sheetName val="Material "/>
      <sheetName val="Labour &amp; Plant"/>
      <sheetName val="Door"/>
      <sheetName val="SCurv (3)"/>
      <sheetName val="F1a-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lt(G to 3)"/>
      <sheetName val="Flt-4 to 5th "/>
      <sheetName val="Air(4 to 6th)"/>
      <sheetName val="Air(ground to3)"/>
      <sheetName val="Sqn(Ground to3)"/>
      <sheetName val="Sqn (4 to 6)"/>
      <sheetName val="statement"/>
      <sheetName val="Flt.Lt-Abs"/>
      <sheetName val="Air-Abs"/>
      <sheetName val="Rate analysis"/>
      <sheetName val="Sqn-Abs"/>
      <sheetName val="WO-Abs"/>
      <sheetName val="wo(ground - 3)"/>
      <sheetName val="wo-4th &amp; Terrace "/>
      <sheetName val="AC point"/>
      <sheetName val="Sqn_Abs"/>
      <sheetName val="dlvoid"/>
      <sheetName val="IN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"/>
      <sheetName val="Capex"/>
      <sheetName val="Comparative"/>
      <sheetName val="CMRA"/>
      <sheetName val="ERA"/>
      <sheetName val="CMRA_(2)"/>
      <sheetName val="ANX1"/>
      <sheetName val="ANX2"/>
      <sheetName val="ANX3"/>
      <sheetName val="CMRA (2)"/>
      <sheetName val="Quotation"/>
      <sheetName val="Estimation"/>
      <sheetName val="Sqn_A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Estimation"/>
      <sheetName val="Fire Alarm-AC"/>
      <sheetName val="Items not included"/>
      <sheetName val="SPECS"/>
      <sheetName val="TERMS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XXX"/>
      <sheetName val="Est - 1"/>
      <sheetName val="Rev.Est -1"/>
      <sheetName val="Rev.Est -2"/>
      <sheetName val="FINAL EST - REV-3"/>
      <sheetName val="Sheet4"/>
      <sheetName val="FINAL EST - REV-4"/>
      <sheetName val="Ele-Addl.Est"/>
      <sheetName val="FINAL SCOPE"/>
      <sheetName val="Ele-Addl-Bill"/>
      <sheetName val="status report I"/>
      <sheetName val="STATUS REPORT -II"/>
      <sheetName val="STATUS REPORT III"/>
      <sheetName val="STATUS REPORT IV"/>
      <sheetName val="Est-(carpet)"/>
      <sheetName val="ADD BILL"/>
      <sheetName val="TERMS -cafe"/>
      <sheetName val="Bldg.Atmn.Sys"/>
      <sheetName val="EST - CAFE (2)"/>
      <sheetName val="EST - CAFE"/>
      <sheetName val="caf-final"/>
      <sheetName val="Sheet2"/>
      <sheetName val="Sheet1"/>
      <sheetName val="Factors"/>
      <sheetName val="electr_ work CA "/>
      <sheetName val="calcul"/>
      <sheetName val="Costing"/>
      <sheetName val="LIST OF MAKES"/>
      <sheetName val="HVAC-BOQ"/>
      <sheetName val="Hardware"/>
      <sheetName val="GBW"/>
      <sheetName val="TBAL9697 -group wise  sdpl"/>
      <sheetName val="SP Break Up"/>
      <sheetName val="HT WORKS PART-A"/>
      <sheetName val="Quotation"/>
      <sheetName val="Formula"/>
      <sheetName val="INDIGINEOUS ITEMS "/>
      <sheetName val="Flooring"/>
      <sheetName val="ELEC_BOQ"/>
      <sheetName val="INDEX"/>
      <sheetName val="AREAS"/>
      <sheetName val="07016, Master List-Major Minor"/>
      <sheetName val="환율"/>
      <sheetName val="Boq"/>
      <sheetName val="crews"/>
      <sheetName val="TBM-T6+5S(Alt1)"/>
      <sheetName val="F1a-Pile"/>
      <sheetName val="horizontal"/>
      <sheetName val="FTE Totals_Plan"/>
      <sheetName val="Abstract"/>
      <sheetName val="Basic data"/>
      <sheetName val="협조전"/>
      <sheetName val="labour coeff"/>
      <sheetName val="BHANDUP"/>
      <sheetName val="p&amp;m"/>
      <sheetName val="ABB"/>
      <sheetName val="Site Dev BOQ"/>
      <sheetName val="Cost summary"/>
      <sheetName val="Design"/>
      <sheetName val="MH Compensate-Nov"/>
      <sheetName val="PUMP"/>
      <sheetName val="3. Elemental Summary"/>
      <sheetName val="9. Package split - Cost "/>
      <sheetName val="10. &amp; 11. Rate Code &amp; BQ"/>
      <sheetName val="13. Steel - Ratio"/>
      <sheetName val="PANEL ANNEXURE"/>
      <sheetName val="BOQ T4B"/>
      <sheetName val="Reference Information"/>
      <sheetName val="Armedia Estimate"/>
      <sheetName val="Employee List"/>
      <sheetName val="Sales Office"/>
      <sheetName val="Analysis"/>
      <sheetName val="L+M"/>
      <sheetName val="datas"/>
      <sheetName val="PHE BOQ"/>
      <sheetName val="BOQ "/>
      <sheetName val="extra work elec bill "/>
      <sheetName val="Background"/>
      <sheetName val="dBase"/>
      <sheetName val="PRECAST lightconc-II"/>
      <sheetName val="dtxl"/>
      <sheetName val="Break_Up"/>
      <sheetName val="Summ"/>
      <sheetName val="ACS(1)"/>
      <sheetName val="FAS-C(4)"/>
      <sheetName val="CCTV(old)"/>
      <sheetName val="Bill 1.1"/>
      <sheetName val="Input"/>
      <sheetName val="RESULT"/>
      <sheetName val="Summary"/>
      <sheetName val="Fill this out first..."/>
      <sheetName val="Back filling"/>
      <sheetName val="NT items summary"/>
      <sheetName val="Fire_Alarm-AC"/>
      <sheetName val="Items_not_included"/>
      <sheetName val="Est_-_1"/>
      <sheetName val="Rev_Est_-1"/>
      <sheetName val="Rev_Est_-2"/>
      <sheetName val="FINAL_EST_-_REV-3"/>
      <sheetName val="FINAL_EST_-_REV-4"/>
      <sheetName val="Ele-Addl_Est"/>
      <sheetName val="FINAL_SCOPE"/>
      <sheetName val="status_report_I"/>
      <sheetName val="STATUS_REPORT_-II"/>
      <sheetName val="STATUS_REPORT_III"/>
      <sheetName val="STATUS_REPORT_IV"/>
      <sheetName val="ADD_BILL"/>
      <sheetName val="TERMS_-cafe"/>
      <sheetName val="Bldg_Atmn_Sys"/>
      <sheetName val="EST_-_CAFE_(2)"/>
      <sheetName val="EST_-_CAFE"/>
      <sheetName val="INDIGINEOUS_ITEMS_"/>
      <sheetName val="07016,_Master_List-Major_Minor"/>
      <sheetName val="labour_coeff"/>
      <sheetName val="electr__work_CA_"/>
      <sheetName val="LIST_OF_MAKES"/>
      <sheetName val="PHE_BOQ"/>
      <sheetName val="Fire_Alarm-AC1"/>
      <sheetName val="Items_not_included1"/>
      <sheetName val="Est_-_11"/>
      <sheetName val="Rev_Est_-11"/>
      <sheetName val="Rev_Est_-21"/>
      <sheetName val="FINAL_EST_-_REV-31"/>
      <sheetName val="FINAL_EST_-_REV-41"/>
      <sheetName val="Ele-Addl_Est1"/>
      <sheetName val="FINAL_SCOPE1"/>
      <sheetName val="status_report_I1"/>
      <sheetName val="STATUS_REPORT_-II1"/>
      <sheetName val="STATUS_REPORT_III1"/>
      <sheetName val="STATUS_REPORT_IV1"/>
      <sheetName val="ADD_BILL1"/>
      <sheetName val="TERMS_-cafe1"/>
      <sheetName val="Bldg_Atmn_Sys1"/>
      <sheetName val="EST_-_CAFE_(2)1"/>
      <sheetName val="EST_-_CAFE1"/>
      <sheetName val="INDIGINEOUS_ITEMS_1"/>
      <sheetName val="07016,_Master_List-Major_Minor1"/>
      <sheetName val="labour_coeff1"/>
      <sheetName val="electr__work_CA_1"/>
      <sheetName val="LIST_OF_MAKES1"/>
      <sheetName val="PHE_BOQ1"/>
      <sheetName val="TBAL9697_-group_wise__sdpl"/>
      <sheetName val="HT_WORKS_PART-A"/>
      <sheetName val="PRECAST_lightconc-II"/>
      <sheetName val="Fill_this_out_first___"/>
      <sheetName val="Fire_Alarm-AC2"/>
      <sheetName val="Items_not_included2"/>
      <sheetName val="Est_-_12"/>
      <sheetName val="Rev_Est_-12"/>
      <sheetName val="Rev_Est_-22"/>
      <sheetName val="FINAL_EST_-_REV-32"/>
      <sheetName val="FINAL_EST_-_REV-42"/>
      <sheetName val="Ele-Addl_Est2"/>
      <sheetName val="FINAL_SCOPE2"/>
      <sheetName val="status_report_I2"/>
      <sheetName val="STATUS_REPORT_-II2"/>
      <sheetName val="STATUS_REPORT_III2"/>
      <sheetName val="STATUS_REPORT_IV2"/>
      <sheetName val="ADD_BILL2"/>
      <sheetName val="TERMS_-cafe2"/>
      <sheetName val="Bldg_Atmn_Sys2"/>
      <sheetName val="EST_-_CAFE_(2)2"/>
      <sheetName val="EST_-_CAFE2"/>
      <sheetName val="INDIGINEOUS_ITEMS_2"/>
      <sheetName val="07016,_Master_List-Major_Minor2"/>
      <sheetName val="labour_coeff2"/>
      <sheetName val="electr__work_CA_2"/>
      <sheetName val="LIST_OF_MAKES2"/>
      <sheetName val="PHE_BOQ2"/>
      <sheetName val="TBAL9697_-group_wise__sdpl1"/>
      <sheetName val="HT_WORKS_PART-A1"/>
      <sheetName val="PRECAST_lightconc-II1"/>
      <sheetName val="Fill_this_out_first___1"/>
      <sheetName val="Codes"/>
      <sheetName val="HPL"/>
      <sheetName val="BLOCK-E"/>
      <sheetName val="0200 Siteworks"/>
      <sheetName val="G.1-AV SYSTEM"/>
      <sheetName val="control"/>
      <sheetName val="INTERIOR"/>
      <sheetName val="BS - L+OE"/>
      <sheetName val="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our_&amp;_Plant"/>
      <sheetName val="Materials_Cost"/>
      <sheetName val="Lead_Statement"/>
      <sheetName val="GEN"/>
      <sheetName val="INPUT"/>
      <sheetName val="DIR_USED_ITEM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Labour &amp; Plant"/>
      <sheetName val="Materials Cost"/>
      <sheetName val="Lead Statement"/>
      <sheetName val="DIR USED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troduction"/>
      <sheetName val="sec_prop"/>
      <sheetName val="loaddsketch"/>
      <sheetName val="analysis"/>
      <sheetName val="stresscheck"/>
      <sheetName val="bar_curtailment"/>
      <sheetName val="transcantideck"/>
      <sheetName val="bearing_load"/>
      <sheetName val="neoprene"/>
      <sheetName val="Designdiaphragm"/>
      <sheetName val="sec prop"/>
      <sheetName val="bar curtailment"/>
      <sheetName val="bearing load"/>
      <sheetName val="Formula"/>
      <sheetName val="Esti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HT_Abs"/>
      <sheetName val="site"/>
      <sheetName val="Building"/>
      <sheetName val="Int-water"/>
      <sheetName val="Int-ele"/>
      <sheetName val="Road"/>
      <sheetName val="Sewage"/>
      <sheetName val="Area "/>
      <sheetName val="Exwater"/>
      <sheetName val="EXt ele"/>
      <sheetName val="Dev _ele"/>
      <sheetName val="Rain water"/>
      <sheetName val="Compoundwall"/>
      <sheetName val="Arbori"/>
      <sheetName val="Fire fig"/>
      <sheetName val="Terrace"/>
      <sheetName val="UG - static"/>
      <sheetName val="domestic"/>
      <sheetName val="UG_sump_abs"/>
      <sheetName val="Pump (abs)"/>
      <sheetName val="MES-central"/>
      <sheetName val="Centrifu-central"/>
      <sheetName val="analysis"/>
      <sheetName val="Form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ite"/>
      <sheetName val="Building"/>
      <sheetName val="Int-water"/>
      <sheetName val="Int-ele"/>
      <sheetName val="Road"/>
      <sheetName val="Sewage"/>
      <sheetName val="Area "/>
      <sheetName val="Exwater"/>
      <sheetName val="EXt ele"/>
      <sheetName val="Dev _ele"/>
      <sheetName val="Rain water"/>
      <sheetName val="Compoundwall"/>
      <sheetName val="Arbori"/>
      <sheetName val="Fire fig"/>
      <sheetName val="Terrace"/>
      <sheetName val="UG - static"/>
      <sheetName val="OHT_Abs"/>
      <sheetName val="domestic"/>
      <sheetName val="UG_sump_abs"/>
      <sheetName val="Pump (abs)"/>
      <sheetName val="MES-central"/>
      <sheetName val="Centrifu-central"/>
      <sheetName val="Retainingwall-f"/>
      <sheetName val="Compound wall-f"/>
      <sheetName val="Culvert-f"/>
      <sheetName val="Admin (GF)"/>
      <sheetName val="Canteen Block-f"/>
      <sheetName val="Service block-f"/>
      <sheetName val="Security-f"/>
      <sheetName val="Site clear"/>
      <sheetName val="Admin (FF)"/>
      <sheetName val="Admin (SF)"/>
      <sheetName val="Admin (TF)"/>
      <sheetName val="Admin (Terrace)"/>
      <sheetName val="Roads,Pavemet"/>
      <sheetName val="Other Items"/>
      <sheetName val="Retainingwall_f"/>
      <sheetName val="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ite"/>
      <sheetName val="Building"/>
      <sheetName val="Int-water"/>
      <sheetName val="Int-ele"/>
      <sheetName val="Road"/>
      <sheetName val="Sewage"/>
      <sheetName val="Area "/>
      <sheetName val="Exwater"/>
      <sheetName val="EXt ele"/>
      <sheetName val="Dev _ele"/>
      <sheetName val="Rain water"/>
      <sheetName val="Compoundwall"/>
      <sheetName val="Arbori"/>
      <sheetName val="Fire fig"/>
      <sheetName val="Terrace"/>
      <sheetName val="UG - static"/>
      <sheetName val="OHT_Abs"/>
      <sheetName val="domestic"/>
      <sheetName val="UG_sump_abs"/>
      <sheetName val="Pump (abs)"/>
      <sheetName val="MES-central"/>
      <sheetName val="Centrifu-central"/>
      <sheetName val="Retainingwall_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ite"/>
      <sheetName val="Building"/>
      <sheetName val="Int-water"/>
      <sheetName val="Int-ele"/>
      <sheetName val="Road"/>
      <sheetName val="Sewage"/>
      <sheetName val="Area "/>
      <sheetName val="Exwater"/>
      <sheetName val="EXt ele"/>
      <sheetName val="Dev _ele"/>
      <sheetName val="Rain water"/>
      <sheetName val="Compoundwall"/>
      <sheetName val="Arbori"/>
      <sheetName val="Fire fig"/>
      <sheetName val="Terrace"/>
      <sheetName val="UG - static"/>
      <sheetName val="OHT_Abs"/>
      <sheetName val="domestic"/>
      <sheetName val="UG_sump_abs"/>
      <sheetName val="Pump (abs)"/>
      <sheetName val="MES-central"/>
      <sheetName val="Centrifu-central"/>
      <sheetName val="Retainingwall_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secp"/>
      <sheetName val="Stress_check"/>
      <sheetName val="Reinf_"/>
      <sheetName val="Shear"/>
      <sheetName val="deck"/>
      <sheetName val="ECG"/>
      <sheetName val="ICG"/>
      <sheetName val="Elastomeric_Brg"/>
      <sheetName val="Rocker"/>
      <sheetName val="Qty-design_data"/>
      <sheetName val="Stress check"/>
      <sheetName val="Reinf."/>
      <sheetName val="Elastomeric Brg"/>
      <sheetName val="Qty-design data"/>
      <sheetName val="OHT_A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EILING WORKS"/>
      <sheetName val="FAB"/>
      <sheetName val="Rocker"/>
      <sheetName val="girder"/>
      <sheetName val="Balustrade"/>
      <sheetName val="TBAL9697 -group wise  sdpl"/>
      <sheetName val="INDIGINEOUS ITEMS 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ate Analysis"/>
      <sheetName val="sqn.ldr_4 Unit(1)"/>
      <sheetName val="sqn.ldr_Spiral(1)"/>
      <sheetName val="sqn.ldr_3 Unit(2)"/>
      <sheetName val="sqn.ldr_Sprial (2)"/>
      <sheetName val="FLT-Lt(3)"/>
      <sheetName val="Flt.lt_Sprial(3)"/>
      <sheetName val="JWO(G+1)(4)"/>
      <sheetName val="JWO-G(5)"/>
      <sheetName val="OR-G+1(6)"/>
      <sheetName val="OR-G(7)"/>
      <sheetName val="Sqn.ldr(G+8)Multi (8)"/>
      <sheetName val="Sqn.ldr(G+8)fie(8)"/>
      <sheetName val="Sqn.ldrT-tank(8)"/>
      <sheetName val="JWO(G+5)Multi (9)"/>
      <sheetName val="JWO-fire(9)"/>
      <sheetName val="JWO-tank(9)"/>
      <sheetName val="Airmen_25(10)"/>
      <sheetName val="Fire_25-Fire (10)"/>
      <sheetName val="AirmenT-tank(10)"/>
      <sheetName val="Airmen_26(11)"/>
      <sheetName val="Air(G+6)Fire(11)"/>
      <sheetName val="AirmenT-tank(11)"/>
      <sheetName val="sqn_ldr_3 Unit_2_"/>
      <sheetName val="horizontal"/>
      <sheetName val="OHT_A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"/>
      <sheetName val="Gwa(fin)"/>
      <sheetName val="TRA(Gwa)(f)"/>
      <sheetName val="DU(Gwa)"/>
      <sheetName val="DG(gwa)(f)"/>
      <sheetName val="Volt"/>
      <sheetName val="lt"/>
      <sheetName val="sum"/>
      <sheetName val="Sqn"/>
      <sheetName val="wo"/>
      <sheetName val="Air"/>
      <sheetName val="Int(f)"/>
      <sheetName val="Ele"/>
      <sheetName val="sqn_ldr_3 Unit_2_"/>
      <sheetName val="horizon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oking_Form"/>
      <sheetName val="Headings"/>
      <sheetName val="Booking_Form1"/>
      <sheetName val="Booking_Form2"/>
      <sheetName val="Booking Form"/>
      <sheetName val="Electrical"/>
      <sheetName val="sqn_ldr_3 Unit_2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our_&amp;_Plant"/>
      <sheetName val="DWR(Priced)"/>
      <sheetName val="Ave_wtd_rates"/>
      <sheetName val="_AnalysisPCC"/>
      <sheetName val="Material_"/>
      <sheetName val="DWR"/>
      <sheetName val="Labour &amp; Plant"/>
      <sheetName val="Ave.wtd.rates"/>
      <sheetName val=" AnalysisPCC"/>
      <sheetName val="Materi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oadcal"/>
      <sheetName val="Shear Rating"/>
      <sheetName val="LL"/>
      <sheetName val="PILE - 3 nos."/>
      <sheetName val="Qty"/>
      <sheetName val="Headings"/>
      <sheetName val="Electric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bour &amp; Plant"/>
      <sheetName val="Material "/>
      <sheetName val=" Analysis"/>
      <sheetName val="BOQ "/>
      <sheetName val="Sheet1"/>
      <sheetName val="DWR"/>
      <sheetName val="Priced_DWR "/>
      <sheetName val="Rates2001"/>
      <sheetName val="DWR(Priced)"/>
      <sheetName val=" AnalysisPCC"/>
      <sheetName val=" AnalysisNH"/>
      <sheetName val="Estimates"/>
      <sheetName val="Voucher"/>
      <sheetName val="loadcal"/>
      <sheetName val="horizontal"/>
      <sheetName val="analysis"/>
      <sheetName val="Site Dev BOQ"/>
      <sheetName val="Cal"/>
      <sheetName val="Data"/>
      <sheetName val="INPUT SHEET"/>
      <sheetName val="Basement Budget"/>
      <sheetName val="Extra Item"/>
      <sheetName val="RES-PLANNING"/>
      <sheetName val="Lead"/>
      <sheetName val="Intro"/>
      <sheetName val="Break up Sheet"/>
      <sheetName val="Detail"/>
      <sheetName val="CFForecast detail"/>
      <sheetName val="Pay_Sep06"/>
      <sheetName val="IO LIST"/>
      <sheetName val="Headings"/>
      <sheetName val="Fill this out first..."/>
      <sheetName val="Formula"/>
      <sheetName val="Labour _ Plant"/>
      <sheetName val="Hotel Info Input"/>
      <sheetName val="sq ftg detail"/>
      <sheetName val="lookup"/>
      <sheetName val="Labour_&amp;_Plant"/>
      <sheetName val="Material_"/>
      <sheetName val="_Analysis"/>
      <sheetName val="BOQ_"/>
      <sheetName val="Priced_DWR_"/>
      <sheetName val="_AnalysisPCC"/>
      <sheetName val="_Analysis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reas"/>
      <sheetName val="Overall Summary"/>
      <sheetName val="Basement Summary"/>
      <sheetName val="Basement Budget"/>
      <sheetName val="Podium Summary"/>
      <sheetName val="Podium Budgets"/>
      <sheetName val="Guestroom Summary"/>
      <sheetName val="Guestroom Budget"/>
      <sheetName val="Sitework Summary"/>
      <sheetName val="Sitework Budget"/>
      <sheetName val="TBAL9697 -group wise  sdpl"/>
      <sheetName val="Headings"/>
      <sheetName val="GM &amp; TA"/>
      <sheetName val="beam-reinft"/>
      <sheetName val="Micro"/>
      <sheetName val="Macro"/>
      <sheetName val="Scaff-Rose"/>
      <sheetName val="Break up Sheet"/>
      <sheetName val="Rate analysis"/>
      <sheetName val="INPUT SHEET"/>
      <sheetName val="RES-PLANNING"/>
      <sheetName val="PCS"/>
      <sheetName val="Estimate"/>
      <sheetName val="HPL"/>
      <sheetName val="Cost summary"/>
      <sheetName val="LIST OF MAKES"/>
      <sheetName val="Data"/>
      <sheetName val="Master Sheet"/>
      <sheetName val="Fill this out first..."/>
      <sheetName val="dBase"/>
      <sheetName val="Indices"/>
      <sheetName val="Lead"/>
      <sheetName val="预算"/>
      <sheetName val="PANEL ANNEXURE"/>
      <sheetName val="Material "/>
      <sheetName val="Labour &amp; Plant"/>
      <sheetName val="Voucher"/>
      <sheetName val="Balustrade"/>
      <sheetName val="Site Dev BOQ"/>
      <sheetName val="Sheet2"/>
      <sheetName val="Timesheet"/>
      <sheetName val="Material_"/>
      <sheetName val="Labour_&amp;_Plant"/>
      <sheetName val="Macro1"/>
      <sheetName val="FACTOR"/>
      <sheetName val="Sheet1"/>
      <sheetName val="Masters"/>
      <sheetName val="96수출"/>
      <sheetName val="PUMP"/>
      <sheetName val="월선수금"/>
      <sheetName val="X rate"/>
      <sheetName val="Sheet4"/>
      <sheetName val="CFForecast detail"/>
      <sheetName val="Design"/>
      <sheetName val="3. Elemental Summary"/>
      <sheetName val="9. Package split - Cost "/>
      <sheetName val="12a. CFTable"/>
      <sheetName val="Legend"/>
      <sheetName val="10. &amp; 11. Rate Code &amp; BQ"/>
      <sheetName val="Input"/>
      <sheetName val="Break_Up"/>
      <sheetName val="RESULT"/>
      <sheetName val="dlvoid"/>
      <sheetName val="GBW"/>
      <sheetName val="Fin"/>
      <sheetName val="Area"/>
      <sheetName val="Intro"/>
      <sheetName val="PRECAST lightconc-II"/>
      <sheetName val="E150-4"/>
      <sheetName val="final estimate"/>
      <sheetName val="Testing"/>
      <sheetName val="Template-Design Devt Estimate"/>
      <sheetName val="Misc.Liq"/>
      <sheetName val="Results"/>
      <sheetName val="Invoice"/>
      <sheetName val="Working"/>
      <sheetName val="horizontal"/>
      <sheetName val="RMZ Summary"/>
      <sheetName val="Staff Acco."/>
      <sheetName val="Fin. Assumpt. - Sensitivities"/>
      <sheetName val="Conc"/>
      <sheetName val="Codes"/>
      <sheetName val="S 2"/>
      <sheetName val="ABB"/>
      <sheetName val="Summary year Plan"/>
      <sheetName val="VALIDATIONS"/>
      <sheetName val="Costing"/>
      <sheetName val="Background"/>
      <sheetName val="Base data Security Procedures"/>
      <sheetName val="Project Budget Worksheet"/>
      <sheetName val="BOQ"/>
      <sheetName val="loadcal"/>
      <sheetName val="GF Columns"/>
      <sheetName val="IO LIST"/>
      <sheetName val="Overall_Summary"/>
      <sheetName val="Basement_Summary"/>
      <sheetName val="Basement_Budget"/>
      <sheetName val="Podium_Summary"/>
      <sheetName val="Podium_Budgets"/>
      <sheetName val="Guestroom_Summary"/>
      <sheetName val="Guestroom_Budget"/>
      <sheetName val="Sitework_Summary"/>
      <sheetName val="Sitework_Budget"/>
      <sheetName val="TBAL9697_-group_wise__sdpl"/>
      <sheetName val="Cost_summary"/>
      <sheetName val="GM_&amp;_TA"/>
      <sheetName val="PANEL_ANNEXURE"/>
      <sheetName val="Break_up_Sheet"/>
      <sheetName val="Rate_analysis"/>
      <sheetName val="INPUT_SHEET"/>
      <sheetName val="LIST_OF_MAKES"/>
      <sheetName val="Master_Sheet"/>
      <sheetName val="Site_Dev_BOQ"/>
      <sheetName val="Substation"/>
      <sheetName val="Reference Information"/>
      <sheetName val="Employee List"/>
      <sheetName val="Sales Office"/>
      <sheetName val="I-CO"/>
      <sheetName val="ESTIMATE for approval"/>
      <sheetName val="P&amp;L"/>
      <sheetName val="Phase 1"/>
      <sheetName val="Phase 2"/>
      <sheetName val="Pay_Sep06"/>
      <sheetName val="Pay Rec"/>
      <sheetName val="Assumptions"/>
      <sheetName val="External"/>
      <sheetName val="SUPPLY -Sanitary Fixtures"/>
      <sheetName val="ITEMS FOR CIVIL TENDER"/>
      <sheetName val="Sheet3"/>
      <sheetName val="analysis"/>
      <sheetName val="Global Assm."/>
      <sheetName val="PointNo.5"/>
      <sheetName val="Summary"/>
      <sheetName val="07016, Master List-Major Minor"/>
      <sheetName val="HEAD"/>
      <sheetName val="Other Inc"/>
      <sheetName val="F&amp;B"/>
      <sheetName val="Admin"/>
      <sheetName val="Room Rev"/>
      <sheetName val="SMS Format"/>
      <sheetName val="MASTER_RATE ANALYSIS"/>
      <sheetName val="Basic Rates"/>
      <sheetName val="Factors"/>
      <sheetName val="NPV"/>
      <sheetName val="Construction"/>
      <sheetName val="GreenSheet"/>
      <sheetName val="Build-up"/>
      <sheetName val="introduction"/>
      <sheetName val=" B3"/>
      <sheetName val=" B1"/>
      <sheetName val="Extra Item"/>
      <sheetName val="Database"/>
      <sheetName val="SCHEDULE"/>
      <sheetName val="schedule nos"/>
      <sheetName val="#REF"/>
      <sheetName val="Maint"/>
      <sheetName val="Kitchen"/>
      <sheetName val="Housek"/>
      <sheetName val="HVAC1"/>
      <sheetName val="SECURITY 1"/>
      <sheetName val="AutoOpen Stub Data"/>
      <sheetName val="Guidelines"/>
      <sheetName val="INDIGINEOUS ITEMS "/>
      <sheetName val="os liabilities analysis"/>
      <sheetName val="Intaccrual"/>
      <sheetName val="SBU"/>
      <sheetName val="tdint"/>
      <sheetName val="LOM_MOD"/>
      <sheetName val="Sump_cal"/>
      <sheetName val="FORM7"/>
      <sheetName val="sept-plan"/>
      <sheetName val="Civil Boq"/>
      <sheetName val="Variables"/>
      <sheetName val="3cd Annexure"/>
      <sheetName val="Detail"/>
      <sheetName val="협조전"/>
      <sheetName val="Sheet14"/>
      <sheetName val="Sheet15"/>
      <sheetName val="Assumption Inputs"/>
      <sheetName val="Wordsdata"/>
      <sheetName val="item"/>
      <sheetName val="Traffic"/>
      <sheetName val="Area St"/>
      <sheetName val="collections plan 0401"/>
      <sheetName val="sqn_ldr_3 Unit_2_"/>
      <sheetName val="DB_REL_SIDC_UP"/>
      <sheetName val="Cal"/>
      <sheetName val="labour coeff"/>
      <sheetName val="Estimation"/>
      <sheetName val="adp-budget"/>
      <sheetName val="Fill_this_out_first___"/>
      <sheetName val="Vehicles"/>
      <sheetName val="COST"/>
      <sheetName val="RCC,Ret. Wall"/>
      <sheetName val="Risk &amp; Opportunities"/>
      <sheetName val="PROG_DATA"/>
      <sheetName val="type ahead combo"/>
      <sheetName val="LOCAL RATES"/>
      <sheetName val="Msht-Int-Msht-GF"/>
      <sheetName val="ISO RECON"/>
      <sheetName val="Back filling"/>
      <sheetName val="NT items summary"/>
      <sheetName val="VCH-SLC"/>
      <sheetName val="Supplier"/>
      <sheetName val="Meas.-Hotel Part"/>
      <sheetName val="Constants"/>
      <sheetName val="labour rates"/>
      <sheetName val="Msht 5F"/>
      <sheetName val="Cont"/>
      <sheetName val="Master"/>
      <sheetName val="Masonry"/>
      <sheetName val="FTE Totals_Plan"/>
      <sheetName val="Assmpns"/>
      <sheetName val="Erection grider"/>
      <sheetName val="doq"/>
      <sheetName val="keyword"/>
      <sheetName val="PA- Consutant "/>
      <sheetName val="電気設備表"/>
      <sheetName val="p&amp;m"/>
      <sheetName val="d-safe DELUXE"/>
      <sheetName val="Diawise steel abstract"/>
      <sheetName val="RA"/>
      <sheetName val="DATA BOQ"/>
      <sheetName val="Order Info"/>
      <sheetName val="BoQ-1"/>
      <sheetName val="BoQ-2"/>
      <sheetName val="INDEX"/>
      <sheetName val="PEDESB"/>
      <sheetName val="zone-8"/>
      <sheetName val="MHNO_LEV"/>
      <sheetName val="HOLIDAY LIST"/>
      <sheetName val="DASH BOARD"/>
      <sheetName val="Status Control Sheet"/>
      <sheetName val="재1"/>
      <sheetName val="Hardware"/>
      <sheetName val="Dimensions"/>
      <sheetName val="crews"/>
      <sheetName val="maing1"/>
      <sheetName val="Position Class"/>
      <sheetName val="Timeoffice"/>
      <sheetName val="appendix A"/>
      <sheetName val="Sqn_Abs"/>
      <sheetName val="BASIS -DEC 08"/>
      <sheetName val="Block A - BOQ"/>
      <sheetName val="Cover"/>
      <sheetName val="Material"/>
      <sheetName val="Approved MTD Proj #'s"/>
      <sheetName val="Overall_Summary1"/>
      <sheetName val="Basement_Summary1"/>
      <sheetName val="Basement_Budget1"/>
      <sheetName val="Podium_Summary1"/>
      <sheetName val="Podium_Budgets1"/>
      <sheetName val="Guestroom_Summary1"/>
      <sheetName val="Guestroom_Budget1"/>
      <sheetName val="Sitework_Summary1"/>
      <sheetName val="Sitework_Budget1"/>
      <sheetName val="Master_Sheet1"/>
      <sheetName val="GM_&amp;_TA1"/>
      <sheetName val="Cost_summary1"/>
      <sheetName val="TBAL9697_-group_wise__sdpl1"/>
      <sheetName val="Material_1"/>
      <sheetName val="Labour_&amp;_Plant1"/>
      <sheetName val="LIST_OF_MAKES1"/>
      <sheetName val="INPUT_SHEET1"/>
      <sheetName val="Site_Dev_BOQ1"/>
      <sheetName val="CFForecast_detail"/>
      <sheetName val="3__Elemental_Summary"/>
      <sheetName val="9__Package_split_-_Cost_"/>
      <sheetName val="12a__CFTable"/>
      <sheetName val="10__&amp;_11__Rate_Code_&amp;_BQ"/>
      <sheetName val="Break_up_Sheet1"/>
      <sheetName val="PRECAST_lightconc-II"/>
      <sheetName val="PANEL_ANNEXURE1"/>
      <sheetName val="Rate_analysis1"/>
      <sheetName val="Fill_this_out_first___1"/>
      <sheetName val="X_rate"/>
      <sheetName val="final_estimate"/>
      <sheetName val="Base_data_Security_Procedures"/>
      <sheetName val="Fin__Assumpt__-_Sensitivities"/>
      <sheetName val="Template-Design_Devt_Estimate"/>
      <sheetName val="Staff_Acco_"/>
      <sheetName val="Project_Budget_Worksheet"/>
      <sheetName val="RMZ_Summary"/>
      <sheetName val="Misc_Liq"/>
      <sheetName val="SUPPLY_-Sanitary_Fixtures"/>
      <sheetName val="ITEMS_FOR_CIVIL_TENDER"/>
      <sheetName val="Global_Assm_"/>
      <sheetName val="PointNo_5"/>
      <sheetName val="ESTIMATE_for_approval"/>
      <sheetName val="Phase_1"/>
      <sheetName val="Phase_2"/>
      <sheetName val="Pay_Rec"/>
      <sheetName val="S_2"/>
      <sheetName val="07016,_Master_List-Major_Minor"/>
      <sheetName val="Other_Inc"/>
      <sheetName val="Room_Rev"/>
      <sheetName val="SMS_Format"/>
      <sheetName val="MASTER_RATE_ANALYSIS"/>
      <sheetName val="GF_Columns"/>
      <sheetName val="IO_LIST"/>
      <sheetName val="Basic_Rates"/>
      <sheetName val="Summary_year_Plan"/>
      <sheetName val="INDIGINEOUS_ITEMS_"/>
      <sheetName val="Extra_Item"/>
      <sheetName val="schedule_nos"/>
      <sheetName val="_B3"/>
      <sheetName val="_B1"/>
      <sheetName val="AutoOpen_Stub_Data"/>
      <sheetName val="os_liabilities_analysis"/>
      <sheetName val="3cd_Annexure"/>
      <sheetName val="Civil_Boq"/>
      <sheetName val="Assumption_Inputs"/>
      <sheetName val="labour_coeff"/>
      <sheetName val="sqn_ldr_3_Unit_2_"/>
      <sheetName val="Reference_Information"/>
      <sheetName val="Employee_List"/>
      <sheetName val="Sales_Office"/>
      <sheetName val="SECURITY_1"/>
      <sheetName val="Area_St"/>
      <sheetName val="collections_plan_0401"/>
      <sheetName val="LOCAL_RATES"/>
      <sheetName val="Msht_5F"/>
      <sheetName val="Risk_&amp;_Opportunities"/>
      <sheetName val="PA-_Consutant_"/>
      <sheetName val="ISO_RECON"/>
      <sheetName val="Back_filling"/>
      <sheetName val="NT_items_summary"/>
      <sheetName val="Meas_-Hotel_Part"/>
      <sheetName val="type_ahead_combo"/>
      <sheetName val="labour_rates"/>
      <sheetName val="RCC,Ret__Wall"/>
      <sheetName val="Erection_grider"/>
      <sheetName val="FTE_Totals_Plan"/>
      <sheetName val="DATA_BOQ"/>
      <sheetName val="Order_Info"/>
      <sheetName val="Overall_Summary2"/>
      <sheetName val="Basement_Summary2"/>
      <sheetName val="Basement_Budget2"/>
      <sheetName val="Podium_Summary2"/>
      <sheetName val="Podium_Budgets2"/>
      <sheetName val="Guestroom_Summary2"/>
      <sheetName val="Guestroom_Budget2"/>
      <sheetName val="Sitework_Summary2"/>
      <sheetName val="Sitework_Budget2"/>
      <sheetName val="Master_Sheet2"/>
      <sheetName val="GM_&amp;_TA2"/>
      <sheetName val="Cost_summary2"/>
      <sheetName val="TBAL9697_-group_wise__sdpl2"/>
      <sheetName val="Material_2"/>
      <sheetName val="Labour_&amp;_Plant2"/>
      <sheetName val="LIST_OF_MAKES2"/>
      <sheetName val="INPUT_SHEET2"/>
      <sheetName val="Site_Dev_BOQ2"/>
      <sheetName val="CFForecast_detail1"/>
      <sheetName val="3__Elemental_Summary1"/>
      <sheetName val="9__Package_split_-_Cost_1"/>
      <sheetName val="12a__CFTable1"/>
      <sheetName val="10__&amp;_11__Rate_Code_&amp;_BQ1"/>
      <sheetName val="Break_up_Sheet2"/>
      <sheetName val="PRECAST_lightconc-II1"/>
      <sheetName val="PANEL_ANNEXURE2"/>
      <sheetName val="Rate_analysis2"/>
      <sheetName val="Fill_this_out_first___2"/>
      <sheetName val="X_rate1"/>
      <sheetName val="final_estimate1"/>
      <sheetName val="Base_data_Security_Procedures1"/>
      <sheetName val="Fin__Assumpt__-_Sensitivities1"/>
      <sheetName val="Template-Design_Devt_Estimate1"/>
      <sheetName val="Staff_Acco_1"/>
      <sheetName val="Project_Budget_Worksheet1"/>
      <sheetName val="RMZ_Summary1"/>
      <sheetName val="Misc_Liq1"/>
      <sheetName val="SUPPLY_-Sanitary_Fixtures1"/>
      <sheetName val="ITEMS_FOR_CIVIL_TENDER1"/>
      <sheetName val="Global_Assm_1"/>
      <sheetName val="PointNo_51"/>
      <sheetName val="ESTIMATE_for_approval1"/>
      <sheetName val="Phase_11"/>
      <sheetName val="Phase_21"/>
      <sheetName val="Pay_Rec1"/>
      <sheetName val="S_21"/>
      <sheetName val="07016,_Master_List-Major_Minor1"/>
      <sheetName val="Other_Inc1"/>
      <sheetName val="Room_Rev1"/>
      <sheetName val="SMS_Format1"/>
      <sheetName val="MASTER_RATE_ANALYSIS1"/>
      <sheetName val="GF_Columns1"/>
      <sheetName val="IO_LIST1"/>
      <sheetName val="Basic_Rates1"/>
      <sheetName val="Summary_year_Plan1"/>
      <sheetName val="INDIGINEOUS_ITEMS_1"/>
      <sheetName val="Extra_Item1"/>
      <sheetName val="schedule_nos1"/>
      <sheetName val="_B31"/>
      <sheetName val="_B11"/>
      <sheetName val="AutoOpen_Stub_Data1"/>
      <sheetName val="os_liabilities_analysis1"/>
      <sheetName val="3cd_Annexure1"/>
      <sheetName val="Civil_Boq1"/>
      <sheetName val="Assumption_Inputs1"/>
      <sheetName val="labour_coeff1"/>
      <sheetName val="sqn_ldr_3_Unit_2_1"/>
      <sheetName val="Reference_Information1"/>
      <sheetName val="Employee_List1"/>
      <sheetName val="Sales_Office1"/>
      <sheetName val="SECURITY_11"/>
      <sheetName val="Area_St1"/>
      <sheetName val="collections_plan_04011"/>
      <sheetName val="LOCAL_RATES1"/>
      <sheetName val="Msht_5F1"/>
      <sheetName val="Risk_&amp;_Opportunities1"/>
      <sheetName val="PA-_Consutant_1"/>
      <sheetName val="ISO_RECON1"/>
      <sheetName val="Back_filling1"/>
      <sheetName val="NT_items_summary1"/>
      <sheetName val="Meas_-Hotel_Part1"/>
      <sheetName val="type_ahead_combo1"/>
      <sheetName val="labour_rates1"/>
      <sheetName val="RCC,Ret__Wall1"/>
      <sheetName val="Erection_grider1"/>
      <sheetName val="FTE_Totals_Plan1"/>
      <sheetName val="DATA_BOQ1"/>
      <sheetName val="Order_Info1"/>
      <sheetName val="Overall_Summary3"/>
      <sheetName val="Basement_Summary3"/>
      <sheetName val="Basement_Budget3"/>
      <sheetName val="Podium_Summary3"/>
      <sheetName val="Podium_Budgets3"/>
      <sheetName val="Guestroom_Summary3"/>
      <sheetName val="Guestroom_Budget3"/>
      <sheetName val="Sitework_Summary3"/>
      <sheetName val="Sitework_Budget3"/>
      <sheetName val="Master_Sheet3"/>
      <sheetName val="GM_&amp;_TA3"/>
      <sheetName val="Cost_summary3"/>
      <sheetName val="TBAL9697_-group_wise__sdpl3"/>
      <sheetName val="Material_3"/>
      <sheetName val="Labour_&amp;_Plant3"/>
      <sheetName val="LIST_OF_MAKES3"/>
      <sheetName val="INPUT_SHEET3"/>
      <sheetName val="Site_Dev_BOQ3"/>
      <sheetName val="CFForecast_detail2"/>
      <sheetName val="3__Elemental_Summary2"/>
      <sheetName val="9__Package_split_-_Cost_2"/>
      <sheetName val="12a__CFTable2"/>
      <sheetName val="10__&amp;_11__Rate_Code_&amp;_BQ2"/>
      <sheetName val="Break_up_Sheet3"/>
      <sheetName val="PRECAST_lightconc-II2"/>
      <sheetName val="PANEL_ANNEXURE3"/>
      <sheetName val="Rate_analysis3"/>
      <sheetName val="Fill_this_out_first___3"/>
      <sheetName val="X_rate2"/>
      <sheetName val="final_estimate2"/>
      <sheetName val="Base_data_Security_Procedures2"/>
      <sheetName val="Fin__Assumpt__-_Sensitivities2"/>
      <sheetName val="Template-Design_Devt_Estimate2"/>
      <sheetName val="Staff_Acco_2"/>
      <sheetName val="Project_Budget_Worksheet2"/>
      <sheetName val="RMZ_Summary2"/>
      <sheetName val="Misc_Liq2"/>
      <sheetName val="SUPPLY_-Sanitary_Fixtures2"/>
      <sheetName val="ITEMS_FOR_CIVIL_TENDER2"/>
      <sheetName val="Global_Assm_2"/>
      <sheetName val="PointNo_52"/>
      <sheetName val="ESTIMATE_for_approval2"/>
      <sheetName val="Phase_12"/>
      <sheetName val="Phase_22"/>
      <sheetName val="Pay_Rec2"/>
      <sheetName val="S_22"/>
      <sheetName val="07016,_Master_List-Major_Minor2"/>
      <sheetName val="Other_Inc2"/>
      <sheetName val="Room_Rev2"/>
      <sheetName val="SMS_Format2"/>
      <sheetName val="MASTER_RATE_ANALYSIS2"/>
      <sheetName val="GF_Columns2"/>
      <sheetName val="IO_LIST2"/>
      <sheetName val="Basic_Rates2"/>
      <sheetName val="Summary_year_Plan2"/>
      <sheetName val="INDIGINEOUS_ITEMS_2"/>
      <sheetName val="Extra_Item2"/>
      <sheetName val="schedule_nos2"/>
      <sheetName val="_B32"/>
      <sheetName val="_B12"/>
      <sheetName val="AutoOpen_Stub_Data2"/>
      <sheetName val="os_liabilities_analysis2"/>
      <sheetName val="3cd_Annexure2"/>
      <sheetName val="Civil_Boq2"/>
      <sheetName val="Assumption_Inputs2"/>
      <sheetName val="labour_coeff2"/>
      <sheetName val="sqn_ldr_3_Unit_2_2"/>
      <sheetName val="Reference_Information2"/>
      <sheetName val="Employee_List2"/>
      <sheetName val="Sales_Office2"/>
      <sheetName val="SECURITY_12"/>
      <sheetName val="Area_St2"/>
      <sheetName val="collections_plan_04012"/>
      <sheetName val="LOCAL_RATES2"/>
      <sheetName val="Msht_5F2"/>
      <sheetName val="Risk_&amp;_Opportunities2"/>
      <sheetName val="PA-_Consutant_2"/>
      <sheetName val="ISO_RECON2"/>
      <sheetName val="Back_filling2"/>
      <sheetName val="NT_items_summary2"/>
      <sheetName val="Meas_-Hotel_Part2"/>
      <sheetName val="type_ahead_combo2"/>
      <sheetName val="labour_rates2"/>
      <sheetName val="RCC,Ret__Wall2"/>
      <sheetName val="Erection_grider2"/>
      <sheetName val="FTE_Totals_Plan2"/>
      <sheetName val="DATA_BOQ2"/>
      <sheetName val="Order_Info2"/>
      <sheetName val="Overall_Summary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LOAD Master"/>
      <sheetName val="#REF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O_LIST"/>
      <sheetName val="BOQ"/>
      <sheetName val="DDCest-basis"/>
      <sheetName val="IO_LIST1"/>
      <sheetName val="Basement_Budget"/>
      <sheetName val="factors"/>
      <sheetName val="INPUT_SHEET"/>
      <sheetName val="RES-PLANNING"/>
      <sheetName val="Material_"/>
      <sheetName val="Labour_&amp;_Plant"/>
      <sheetName val="IO_LIST2"/>
      <sheetName val="Basement_Budget1"/>
      <sheetName val="INPUT_SHEET1"/>
      <sheetName val="Material_1"/>
      <sheetName val="Labour_&amp;_Plant1"/>
      <sheetName val="IO LIST"/>
      <sheetName val="Basement Budget"/>
      <sheetName val="INPUT SHEET"/>
      <sheetName val="Material "/>
      <sheetName val="Labour &amp; Plant"/>
      <sheetName val="TBAL9697 -group wise  sdpl"/>
      <sheetName val="PCS"/>
      <sheetName val="Headings"/>
      <sheetName val="Indices"/>
      <sheetName val="Civil Works"/>
      <sheetName val="Sheet2"/>
      <sheetName val="Estimate"/>
      <sheetName val="Extra Item"/>
      <sheetName val="Pay_Sep06"/>
      <sheetName val="F1a-Pile"/>
      <sheetName val="Project Budget Worksheet"/>
      <sheetName val="Voucher"/>
      <sheetName val="Lead"/>
      <sheetName val="Site Dev BOQ"/>
      <sheetName val="strand"/>
      <sheetName val="Wordsdata"/>
      <sheetName val="item"/>
      <sheetName val="beam-reinft"/>
      <sheetName val="water prop."/>
      <sheetName val="LIST OF MAKES"/>
      <sheetName val="Detail"/>
      <sheetName val="loadcal"/>
      <sheetName val="GBW"/>
      <sheetName val="Data sheet"/>
      <sheetName val="horizontal"/>
      <sheetName val="Intro"/>
      <sheetName val="Assumptions"/>
      <sheetName val="DATA"/>
      <sheetName val="PROG_DATA"/>
      <sheetName val="master"/>
      <sheetName val="HPL"/>
      <sheetName val="calcul"/>
      <sheetName val="INTERIOR"/>
      <sheetName val="RCC,Ret. Wall"/>
      <sheetName val="Masonry"/>
      <sheetName val="OpRes"/>
      <sheetName val="CFForecast detail"/>
      <sheetName val="Summary"/>
      <sheetName val="reference"/>
      <sheetName val="Cost summary"/>
      <sheetName val="Elnet-IBMS-IOlistBOQ-5103"/>
      <sheetName val="Sens"/>
      <sheetName val="预算"/>
      <sheetName val="Fill this out first..."/>
      <sheetName val="BASIS -DEC 08"/>
      <sheetName val="INDIGINEOUS ITEMS "/>
      <sheetName val="Design"/>
      <sheetName val="PHE"/>
      <sheetName val="HVAC1"/>
      <sheetName val="SECURITY 1"/>
      <sheetName val="월선수금"/>
      <sheetName val="p&amp;m"/>
      <sheetName val="INDEX"/>
      <sheetName val="AREAS"/>
      <sheetName val="labour coeff"/>
      <sheetName val="collections plan 0401"/>
      <sheetName val="Basic Rates"/>
      <sheetName val="Fin Sum"/>
      <sheetName val="Input"/>
      <sheetName val="Sump_cal"/>
      <sheetName val="PRECAST lightconc-II"/>
      <sheetName val="Variables_x"/>
      <sheetName val="Rate Analysis"/>
      <sheetName val="HEAD"/>
      <sheetName val="Costing"/>
      <sheetName val="Mat_Cost"/>
      <sheetName val="BOQ_Direct_selling cost"/>
      <sheetName val="FORM7"/>
      <sheetName val="電気設備表"/>
      <sheetName val="SILICATE"/>
      <sheetName val="Electrical"/>
      <sheetName val="sqn_ldr_3 Unit_2_"/>
      <sheetName val="OHT_Abs"/>
      <sheetName val="Formula"/>
      <sheetName val="Data base"/>
      <sheetName val="Building 1"/>
      <sheetName val="Timesheet"/>
      <sheetName val="Boq - Flats"/>
      <sheetName val="Cal"/>
      <sheetName val="Centrifugal pumps_cooling tower"/>
      <sheetName val="PRESSURIZATION units"/>
      <sheetName val="BASEMENT VENT _ DUCTED OPTION"/>
      <sheetName val="concrete"/>
      <sheetName val="section"/>
      <sheetName val="Assmpns"/>
      <sheetName val="New Construction"/>
      <sheetName val="FACTOR"/>
      <sheetName val="final abstract"/>
      <sheetName val="Codes"/>
      <sheetName val="sheeet7"/>
      <sheetName val="3. Elemental Summary"/>
      <sheetName val="9. Package split - Cost "/>
      <sheetName val="10. &amp; 11. Rate Code &amp; BQ"/>
      <sheetName val="NPV"/>
      <sheetName val="IO_LIST3"/>
      <sheetName val="Basement_Budget2"/>
      <sheetName val="INPUT_SHEET2"/>
      <sheetName val="water_prop_"/>
      <sheetName val="LIST_OF_MAKES"/>
      <sheetName val="Material_2"/>
      <sheetName val="Labour_&amp;_Plant2"/>
      <sheetName val="Site_Dev_BOQ"/>
      <sheetName val="Extra_Item"/>
      <sheetName val="Project_Budget_Worksheet"/>
      <sheetName val="Civil_Works"/>
      <sheetName val="TBAL9697_-group_wise__sdpl"/>
      <sheetName val="Data_sheet"/>
      <sheetName val="CFForecast_detail"/>
      <sheetName val="Fill_this_out_first___"/>
      <sheetName val="BASIS_-DEC_08"/>
      <sheetName val="RCC,Ret__Wall"/>
      <sheetName val="sqn_ldr_3_Unit_2_"/>
      <sheetName val="INDIGINEOUS_ITEMS_"/>
      <sheetName val="maing1"/>
      <sheetName val="Detailed_Summary_(4)"/>
      <sheetName val="E1.5"/>
      <sheetName val="C form"/>
      <sheetName val="cubes_M20"/>
      <sheetName val="환율"/>
      <sheetName val="Balustrade"/>
      <sheetName val="Break up Sheet"/>
      <sheetName val="HOLIDAY LIST"/>
      <sheetName val="DASH BOARD"/>
      <sheetName val="NEW Main"/>
      <sheetName val="Output"/>
      <sheetName val="재1"/>
      <sheetName val="List"/>
      <sheetName val="M"/>
      <sheetName val="N"/>
      <sheetName val="Cover"/>
      <sheetName val="Macro1"/>
      <sheetName val="Testing"/>
      <sheetName val="Sheet1"/>
      <sheetName val="basic-data"/>
      <sheetName val="mem-property"/>
      <sheetName val="analysis"/>
      <sheetName val="Database"/>
      <sheetName val="SCHEDULE"/>
      <sheetName val="schedule nos"/>
      <sheetName val="keyword"/>
      <sheetName val="Basic_Rates"/>
      <sheetName val="Data_base"/>
      <sheetName val="Fin_Sum"/>
      <sheetName val="labour_coeff"/>
      <sheetName val="Rate_Analysis"/>
      <sheetName val="Cost_summary"/>
      <sheetName val="SECURITY_1"/>
      <sheetName val="PRECAST_lightconc-II"/>
      <sheetName val="Building_1"/>
      <sheetName val="BOQ_Direct_selling_cost"/>
      <sheetName val="Centrifugal_pumps_cooling_tower"/>
      <sheetName val="PRESSURIZATION_units"/>
      <sheetName val="BASEMENT_VENT___DUCTED_OPTION"/>
      <sheetName val="collections_plan_0401"/>
      <sheetName val="IO_LIST5"/>
      <sheetName val="INPUT_SHEET4"/>
      <sheetName val="Basement_Budget4"/>
      <sheetName val="Material_4"/>
      <sheetName val="Labour_&amp;_Plant4"/>
      <sheetName val="Extra_Item2"/>
      <sheetName val="Site_Dev_BOQ2"/>
      <sheetName val="Project_Budget_Worksheet2"/>
      <sheetName val="TBAL9697_-group_wise__sdpl2"/>
      <sheetName val="Civil_Works2"/>
      <sheetName val="water_prop_2"/>
      <sheetName val="Data_sheet2"/>
      <sheetName val="CFForecast_detail2"/>
      <sheetName val="Fill_this_out_first___2"/>
      <sheetName val="LIST_OF_MAKES2"/>
      <sheetName val="BASIS_-DEC_082"/>
      <sheetName val="INDIGINEOUS_ITEMS_2"/>
      <sheetName val="RCC,Ret__Wall2"/>
      <sheetName val="Basic_Rates2"/>
      <sheetName val="Data_base2"/>
      <sheetName val="Fin_Sum2"/>
      <sheetName val="sqn_ldr_3_Unit_2_2"/>
      <sheetName val="labour_coeff2"/>
      <sheetName val="Rate_Analysis2"/>
      <sheetName val="Cost_summary2"/>
      <sheetName val="SECURITY_12"/>
      <sheetName val="PRECAST_lightconc-II2"/>
      <sheetName val="Building_12"/>
      <sheetName val="BOQ_Direct_selling_cost2"/>
      <sheetName val="Centrifugal_pumps_cooling_towe2"/>
      <sheetName val="PRESSURIZATION_units2"/>
      <sheetName val="BASEMENT_VENT___DUCTED_OPTION2"/>
      <sheetName val="collections_plan_04012"/>
      <sheetName val="IO_LIST4"/>
      <sheetName val="INPUT_SHEET3"/>
      <sheetName val="Basement_Budget3"/>
      <sheetName val="Material_3"/>
      <sheetName val="Labour_&amp;_Plant3"/>
      <sheetName val="Extra_Item1"/>
      <sheetName val="Site_Dev_BOQ1"/>
      <sheetName val="Project_Budget_Worksheet1"/>
      <sheetName val="TBAL9697_-group_wise__sdpl1"/>
      <sheetName val="Civil_Works1"/>
      <sheetName val="water_prop_1"/>
      <sheetName val="Data_sheet1"/>
      <sheetName val="CFForecast_detail1"/>
      <sheetName val="Fill_this_out_first___1"/>
      <sheetName val="LIST_OF_MAKES1"/>
      <sheetName val="BASIS_-DEC_081"/>
      <sheetName val="INDIGINEOUS_ITEMS_1"/>
      <sheetName val="RCC,Ret__Wall1"/>
      <sheetName val="Basic_Rates1"/>
      <sheetName val="Data_base1"/>
      <sheetName val="Fin_Sum1"/>
      <sheetName val="sqn_ldr_3_Unit_2_1"/>
      <sheetName val="labour_coeff1"/>
      <sheetName val="Rate_Analysis1"/>
      <sheetName val="Cost_summary1"/>
      <sheetName val="SECURITY_11"/>
      <sheetName val="PRECAST_lightconc-II1"/>
      <sheetName val="Building_11"/>
      <sheetName val="BOQ_Direct_selling_cost1"/>
      <sheetName val="Centrifugal_pumps_cooling_towe1"/>
      <sheetName val="PRESSURIZATION_units1"/>
      <sheetName val="BASEMENT_VENT___DUCTED_OPTION1"/>
      <sheetName val="collections_plan_04011"/>
      <sheetName val="IO_LIST6"/>
      <sheetName val="INPUT_SHEET5"/>
      <sheetName val="Basement_Budget5"/>
      <sheetName val="Material_5"/>
      <sheetName val="Labour_&amp;_Plant5"/>
      <sheetName val="Extra_Item3"/>
      <sheetName val="Site_Dev_BOQ3"/>
      <sheetName val="Project_Budget_Worksheet3"/>
      <sheetName val="TBAL9697_-group_wise__sdpl3"/>
      <sheetName val="Civil_Works3"/>
      <sheetName val="water_prop_3"/>
      <sheetName val="Data_sheet3"/>
      <sheetName val="CFForecast_detail3"/>
      <sheetName val="Fill_this_out_first___3"/>
      <sheetName val="LIST_OF_MAKES3"/>
      <sheetName val="BASIS_-DEC_083"/>
      <sheetName val="INDIGINEOUS_ITEMS_3"/>
      <sheetName val="RCC,Ret__Wall3"/>
      <sheetName val="Basic_Rates3"/>
      <sheetName val="Data_base3"/>
      <sheetName val="Fin_Sum3"/>
      <sheetName val="sqn_ldr_3_Unit_2_3"/>
      <sheetName val="labour_coeff3"/>
      <sheetName val="Rate_Analysis3"/>
      <sheetName val="Cost_summary3"/>
      <sheetName val="SECURITY_13"/>
      <sheetName val="PRECAST_lightconc-II3"/>
      <sheetName val="Building_13"/>
      <sheetName val="BOQ_Direct_selling_cost3"/>
      <sheetName val="Centrifugal_pumps_cooling_towe3"/>
      <sheetName val="PRESSURIZATION_units3"/>
      <sheetName val="BASEMENT_VENT___DUCTED_OPTION3"/>
      <sheetName val="collections_plan_04013"/>
      <sheetName val="IO_LIST7"/>
      <sheetName val="INPUT_SHEET6"/>
      <sheetName val="Basement_Budget6"/>
      <sheetName val="Material_6"/>
      <sheetName val="Labour_&amp;_Plant6"/>
      <sheetName val="Extra_Item4"/>
      <sheetName val="Site_Dev_BOQ4"/>
      <sheetName val="Project_Budget_Worksheet4"/>
      <sheetName val="TBAL9697_-group_wise__sdpl4"/>
      <sheetName val="Civil_Works4"/>
      <sheetName val="water_prop_4"/>
      <sheetName val="Data_sheet4"/>
      <sheetName val="CFForecast_detail4"/>
      <sheetName val="Fill_this_out_first___4"/>
      <sheetName val="LIST_OF_MAKES4"/>
      <sheetName val="BASIS_-DEC_084"/>
      <sheetName val="INDIGINEOUS_ITEMS_4"/>
      <sheetName val="RCC,Ret__Wall4"/>
      <sheetName val="Basic_Rates4"/>
      <sheetName val="Data_base4"/>
      <sheetName val="Fin_Sum4"/>
      <sheetName val="sqn_ldr_3_Unit_2_4"/>
      <sheetName val="labour_coeff4"/>
      <sheetName val="Rate_Analysis4"/>
      <sheetName val="Cost_summary4"/>
      <sheetName val="SECURITY_14"/>
      <sheetName val="PRECAST_lightconc-II4"/>
      <sheetName val="Building_14"/>
      <sheetName val="BOQ_Direct_selling_cost4"/>
      <sheetName val="Centrifugal_pumps_cooling_towe4"/>
      <sheetName val="PRESSURIZATION_units4"/>
      <sheetName val="BASEMENT_VENT___DUCTED_OPTION4"/>
      <sheetName val="collections_plan_04014"/>
      <sheetName val="IO_LIST8"/>
      <sheetName val="INPUT_SHEET7"/>
      <sheetName val="Basement_Budget7"/>
      <sheetName val="Material_7"/>
      <sheetName val="Labour_&amp;_Plant7"/>
      <sheetName val="Extra_Item5"/>
      <sheetName val="Site_Dev_BOQ5"/>
      <sheetName val="Project_Budget_Worksheet5"/>
      <sheetName val="TBAL9697_-group_wise__sdpl5"/>
      <sheetName val="Civil_Works5"/>
      <sheetName val="water_prop_5"/>
      <sheetName val="Data_sheet5"/>
      <sheetName val="CFForecast_detail5"/>
      <sheetName val="Fill_this_out_first___5"/>
      <sheetName val="LIST_OF_MAKES5"/>
      <sheetName val="BASIS_-DEC_085"/>
      <sheetName val="INDIGINEOUS_ITEMS_5"/>
      <sheetName val="RCC,Ret__Wall5"/>
      <sheetName val="Basic_Rates5"/>
      <sheetName val="Data_base5"/>
      <sheetName val="Fin_Sum5"/>
      <sheetName val="sqn_ldr_3_Unit_2_5"/>
      <sheetName val="labour_coeff5"/>
      <sheetName val="Rate_Analysis5"/>
      <sheetName val="Cost_summary5"/>
      <sheetName val="SECURITY_15"/>
      <sheetName val="PRECAST_lightconc-II5"/>
      <sheetName val="Building_15"/>
      <sheetName val="BOQ_Direct_selling_cost5"/>
      <sheetName val="Centrifugal_pumps_cooling_towe5"/>
      <sheetName val="PRESSURIZATION_units5"/>
      <sheetName val="BASEMENT_VENT___DUCTED_OPTION5"/>
      <sheetName val="collections_plan_04015"/>
      <sheetName val="IO_LIST9"/>
      <sheetName val="INPUT_SHEET8"/>
      <sheetName val="Basement_Budget8"/>
      <sheetName val="Material_8"/>
      <sheetName val="Labour_&amp;_Plant8"/>
      <sheetName val="Extra_Item6"/>
      <sheetName val="Site_Dev_BOQ6"/>
      <sheetName val="Project_Budget_Worksheet6"/>
      <sheetName val="TBAL9697_-group_wise__sdpl6"/>
      <sheetName val="Civil_Works6"/>
      <sheetName val="water_prop_6"/>
      <sheetName val="Data_sheet6"/>
      <sheetName val="CFForecast_detail6"/>
      <sheetName val="Fill_this_out_first___6"/>
      <sheetName val="LIST_OF_MAKES6"/>
      <sheetName val="BASIS_-DEC_086"/>
      <sheetName val="INDIGINEOUS_ITEMS_6"/>
      <sheetName val="RCC,Ret__Wall6"/>
      <sheetName val="Basic_Rates6"/>
      <sheetName val="Data_base6"/>
      <sheetName val="Fin_Sum6"/>
      <sheetName val="sqn_ldr_3_Unit_2_6"/>
      <sheetName val="labour_coeff6"/>
      <sheetName val="Rate_Analysis6"/>
      <sheetName val="Cost_summary6"/>
      <sheetName val="SECURITY_16"/>
      <sheetName val="PRECAST_lightconc-II6"/>
      <sheetName val="Building_16"/>
      <sheetName val="BOQ_Direct_selling_cost6"/>
      <sheetName val="Centrifugal_pumps_cooling_towe6"/>
      <sheetName val="PRESSURIZATION_units6"/>
      <sheetName val="BASEMENT_VENT___DUCTED_OPTION6"/>
      <sheetName val="collections_plan_04016"/>
      <sheetName val="IO_LIST10"/>
      <sheetName val="INPUT_SHEET9"/>
      <sheetName val="Basement_Budget9"/>
      <sheetName val="Material_9"/>
      <sheetName val="Labour_&amp;_Plant9"/>
      <sheetName val="Extra_Item7"/>
      <sheetName val="Site_Dev_BOQ7"/>
      <sheetName val="Project_Budget_Worksheet7"/>
      <sheetName val="TBAL9697_-group_wise__sdpl7"/>
      <sheetName val="Civil_Works7"/>
      <sheetName val="water_prop_7"/>
      <sheetName val="Data_sheet7"/>
      <sheetName val="CFForecast_detail7"/>
      <sheetName val="Fill_this_out_first___7"/>
      <sheetName val="LIST_OF_MAKES7"/>
      <sheetName val="BASIS_-DEC_087"/>
      <sheetName val="INDIGINEOUS_ITEMS_7"/>
      <sheetName val="RCC,Ret__Wall7"/>
      <sheetName val="Basic_Rates7"/>
      <sheetName val="Data_base7"/>
      <sheetName val="Fin_Sum7"/>
      <sheetName val="sqn_ldr_3_Unit_2_7"/>
      <sheetName val="labour_coeff7"/>
      <sheetName val="Rate_Analysis7"/>
      <sheetName val="Cost_summary7"/>
      <sheetName val="SECURITY_17"/>
      <sheetName val="PRECAST_lightconc-II7"/>
      <sheetName val="Building_17"/>
      <sheetName val="BOQ_Direct_selling_cost7"/>
      <sheetName val="Centrifugal_pumps_cooling_towe7"/>
      <sheetName val="PRESSURIZATION_units7"/>
      <sheetName val="BASEMENT_VENT___DUCTED_OPTION7"/>
      <sheetName val="collections_plan_04017"/>
      <sheetName val="IO_LIST11"/>
      <sheetName val="INPUT_SHEET10"/>
      <sheetName val="Basement_Budget10"/>
      <sheetName val="Material_10"/>
      <sheetName val="Labour_&amp;_Plant10"/>
      <sheetName val="Extra_Item8"/>
      <sheetName val="Site_Dev_BOQ8"/>
      <sheetName val="Project_Budget_Worksheet8"/>
      <sheetName val="TBAL9697_-group_wise__sdpl8"/>
      <sheetName val="Civil_Works8"/>
      <sheetName val="water_prop_8"/>
      <sheetName val="Data_sheet8"/>
      <sheetName val="CFForecast_detail8"/>
      <sheetName val="Fill_this_out_first___8"/>
      <sheetName val="LIST_OF_MAKES8"/>
      <sheetName val="BASIS_-DEC_088"/>
      <sheetName val="INDIGINEOUS_ITEMS_8"/>
      <sheetName val="RCC,Ret__Wall8"/>
      <sheetName val="Basic_Rates8"/>
      <sheetName val="Data_base8"/>
      <sheetName val="Fin_Sum8"/>
      <sheetName val="sqn_ldr_3_Unit_2_8"/>
      <sheetName val="labour_coeff8"/>
      <sheetName val="Rate_Analysis8"/>
      <sheetName val="Cost_summary8"/>
      <sheetName val="SECURITY_18"/>
      <sheetName val="PRECAST_lightconc-II8"/>
      <sheetName val="Building_18"/>
      <sheetName val="BOQ_Direct_selling_cost8"/>
      <sheetName val="Centrifugal_pumps_cooling_towe8"/>
      <sheetName val="PRESSURIZATION_units8"/>
      <sheetName val="BASEMENT_VENT___DUCTED_OPTION8"/>
      <sheetName val="collections_plan_04018"/>
      <sheetName val="IO_LIST17"/>
      <sheetName val="INPUT_SHEET16"/>
      <sheetName val="Basement_Budget16"/>
      <sheetName val="Material_16"/>
      <sheetName val="Labour_&amp;_Plant16"/>
      <sheetName val="Extra_Item14"/>
      <sheetName val="Site_Dev_BOQ14"/>
      <sheetName val="Project_Budget_Worksheet14"/>
      <sheetName val="TBAL9697_-group_wise__sdpl14"/>
      <sheetName val="Civil_Works14"/>
      <sheetName val="water_prop_14"/>
      <sheetName val="Data_sheet14"/>
      <sheetName val="CFForecast_detail14"/>
      <sheetName val="Fill_this_out_first___14"/>
      <sheetName val="LIST_OF_MAKES14"/>
      <sheetName val="BASIS_-DEC_0814"/>
      <sheetName val="INDIGINEOUS_ITEMS_14"/>
      <sheetName val="RCC,Ret__Wall14"/>
      <sheetName val="Basic_Rates14"/>
      <sheetName val="Data_base14"/>
      <sheetName val="Fin_Sum14"/>
      <sheetName val="sqn_ldr_3_Unit_2_14"/>
      <sheetName val="labour_coeff14"/>
      <sheetName val="Rate_Analysis14"/>
      <sheetName val="Cost_summary14"/>
      <sheetName val="SECURITY_114"/>
      <sheetName val="PRECAST_lightconc-II14"/>
      <sheetName val="Building_114"/>
      <sheetName val="BOQ_Direct_selling_cost14"/>
      <sheetName val="Centrifugal_pumps_cooling_tow14"/>
      <sheetName val="Sheet3"/>
      <sheetName val="BHANDUP"/>
      <sheetName val="一発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VOICES"/>
      <sheetName val="Summary"/>
      <sheetName val="Annx-A CIVIL.SDB 1"/>
      <sheetName val="Annx-B CIVIL.SDB 1"/>
      <sheetName val="Annx-C"/>
      <sheetName val="Draft"/>
      <sheetName val="Blockwork-150mmTF"/>
      <sheetName val="Blockwork-200mm hollow-TF"/>
      <sheetName val="Blockwork-200mm-solid-TF"/>
      <sheetName val="SCREED CONCRETE"/>
      <sheetName val="column concrete-Above-TF"/>
      <sheetName val="Column Shuttering"/>
      <sheetName val="M35"/>
      <sheetName val="Sill Slab-pcc"/>
      <sheetName val="Sill Slab-Shuttering"/>
      <sheetName val="Earth Work "/>
      <sheetName val="Backfilling"/>
      <sheetName val="SIZE STONE-Extra"/>
      <sheetName val="Chillar plant-concrete"/>
      <sheetName val="Chillar plant-Shuttering"/>
      <sheetName val="LMR-Concrete"/>
      <sheetName val="LMR-Shuttering"/>
      <sheetName val="Lintel-Concrete"/>
      <sheetName val="Plastering-Internal"/>
      <sheetName val="Plastering-Internal-WC"/>
      <sheetName val="Plastering-RCC"/>
      <sheetName val="Plastering-external"/>
      <sheetName val="Staircaseheadroom-M35 "/>
      <sheetName val="Staircaseheadroom-Shuttering"/>
      <sheetName val="Headroom-Shutterin-Beam"/>
      <sheetName val="IO_LIST"/>
      <sheetName val="Basement Budget"/>
      <sheetName val="IO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Prop-Summary"/>
      <sheetName val="SecProp"/>
      <sheetName val="Design Force"/>
      <sheetName val="strand"/>
      <sheetName val="ULM"/>
      <sheetName val="ULS"/>
      <sheetName val="Quotation"/>
      <sheetName val="Compar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te_Analysis"/>
      <sheetName val="Annexure-A"/>
      <sheetName val="Take of sheet"/>
      <sheetName val="Abstract"/>
      <sheetName val="strand"/>
      <sheetName val="Quot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ivil "/>
      <sheetName val="electrical"/>
      <sheetName val="Water"/>
      <sheetName val="Rate_Analysis"/>
      <sheetName val="stra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ate_Analysis"/>
      <sheetName val="Annexure-A"/>
      <sheetName val="Take of sheet"/>
      <sheetName val="Abstract"/>
      <sheetName val="Civil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qn _Main_ Abs"/>
      <sheetName val="Int (RA) "/>
      <sheetName val="Sqn (Main) Abs"/>
      <sheetName val="Flt.Lt-Abs"/>
      <sheetName val="WO-Abs"/>
      <sheetName val="Air-Abs-25"/>
      <sheetName val="Air-Abs -26"/>
      <sheetName val="Sqn.ldr-AC"/>
      <sheetName val="FLT-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ate_Analysis"/>
      <sheetName val="Annexure-A"/>
      <sheetName val="Take of sheet"/>
      <sheetName val="Abstract"/>
      <sheetName val="Civil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H -10"/>
      <sheetName val="corbl"/>
      <sheetName val="T"/>
      <sheetName val="horizontal"/>
      <sheetName val="pile group"/>
      <sheetName val="loads"/>
      <sheetName val="summry"/>
      <sheetName val="checkpier"/>
      <sheetName val="checkpile"/>
      <sheetName val="scatch"/>
      <sheetName val="piercap"/>
      <sheetName val="pilecap"/>
      <sheetName val="Reaction"/>
      <sheetName val="reactoin"/>
      <sheetName val="Capac"/>
      <sheetName val="BH III"/>
      <sheetName val="load1"/>
      <sheetName val="Piercap1"/>
      <sheetName val="Piercap2"/>
      <sheetName val="LoaPedestal col"/>
      <sheetName val="Ped colm"/>
      <sheetName val="Horiz."/>
      <sheetName val="Reactpedcol"/>
      <sheetName val="S"/>
      <sheetName val="Rate_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abour &amp; Plant"/>
      <sheetName val="Sheet1"/>
      <sheetName val="DWR(Bid Document)"/>
      <sheetName val="DWR(Priced)"/>
      <sheetName val="Ave.Wtd.rates-PCC &amp; NH"/>
      <sheetName val=" AnalysisPCC"/>
      <sheetName val="Lead Statement (PCC)"/>
      <sheetName val="Materials Cost(PCC)"/>
      <sheetName val="Lead Statement (NH)"/>
      <sheetName val="Analysis-NH-Roads"/>
      <sheetName val="Analysis-NH-Culverts"/>
      <sheetName val="Analysis-NH-Bridges"/>
      <sheetName val="Analysis-Drains &amp; Misc"/>
      <sheetName val="Analysis-NH-Traf &amp; Trans"/>
      <sheetName val="Estimates"/>
      <sheetName val="BOQ (Bid Document)"/>
      <sheetName val="Grand Summary"/>
      <sheetName val="strand"/>
      <sheetName val="Pay_Sep06"/>
      <sheetName val="loadcal"/>
      <sheetName val="girder"/>
      <sheetName val="Project Budget Worksheet"/>
      <sheetName val="RCC,Ret. Wall"/>
      <sheetName val="Main-Material"/>
      <sheetName val="Materials Cost"/>
      <sheetName val="concrete"/>
      <sheetName val="Rate_Analysis"/>
      <sheetName val="Materials Cost_PCC_"/>
      <sheetName val="CFForecast detail"/>
      <sheetName val="Lead"/>
      <sheetName val="Labour_&amp;_Plant"/>
      <sheetName val="DWR(Bid_Document)"/>
      <sheetName val="Ave_Wtd_rates-PCC_&amp;_NH"/>
      <sheetName val="_AnalysisPCC"/>
      <sheetName val="Lead_Statement_(PCC)"/>
      <sheetName val="Materials_Cost(PCC)"/>
      <sheetName val="Lead_Statement_(NH)"/>
      <sheetName val="Analysis-Drains_&amp;_Misc"/>
      <sheetName val="Analysis-NH-Traf_&amp;_Trans"/>
      <sheetName val="BOQ_(Bid_Document)"/>
      <sheetName val="Grand_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able-data"/>
      <sheetName val="XLPE. ALLUMINIUM) (2)"/>
      <sheetName val="XLPE. ALLUMINIUM)"/>
      <sheetName val="XLPE COPPER"/>
      <sheetName val="PVC ALLUMINIUM"/>
      <sheetName val="PVC COPPER"/>
      <sheetName val="Cable_data"/>
      <sheetName val="XLPE__ALLUMINIUM)_(2)"/>
      <sheetName val="XLPE__ALLUMINIUM)"/>
      <sheetName val="XLPE_COPPER"/>
      <sheetName val="PVC_ALLUMINIUM"/>
      <sheetName val="PVC_COPPER"/>
      <sheetName val="horizontal"/>
      <sheetName val="Rate_Analysis"/>
      <sheetName val="PRSH"/>
      <sheetName val="Sheet1"/>
      <sheetName val="RCC,Ret. Wall"/>
      <sheetName val="R20_R30_work"/>
      <sheetName val="Formulas"/>
      <sheetName val="Factors "/>
      <sheetName val="PCS"/>
      <sheetName val="96수출"/>
      <sheetName val="CABLE DATA"/>
      <sheetName val="IO LIST"/>
      <sheetName val="Labels"/>
      <sheetName val="Approved MTD Proj #'s"/>
      <sheetName val="Costing"/>
      <sheetName val="RCC_Ret_ Wall"/>
      <sheetName val="Rate Card"/>
      <sheetName val="Variation Statement"/>
      <sheetName val="RA-markate"/>
      <sheetName val="Break up Sheet"/>
      <sheetName val="10. &amp; 11. Rate Code &amp; BQ"/>
      <sheetName val="Footings"/>
      <sheetName val="Sheet2"/>
      <sheetName val="Field Values"/>
      <sheetName val="Query Results ALL"/>
      <sheetName val="Voucher"/>
      <sheetName val="Fill this out first..."/>
      <sheetName val="Cost summary"/>
      <sheetName val="Results"/>
      <sheetName val="Inc.St.-Link"/>
      <sheetName val="PLGroupings"/>
      <sheetName val="Headings"/>
      <sheetName val="Legend"/>
      <sheetName val="合成単価作成・-BLDG"/>
      <sheetName val="RCC,Ret__Wall"/>
      <sheetName val="Factors_"/>
      <sheetName val="XLPE__ALLUMINIUM)_(2)1"/>
      <sheetName val="XLPE__ALLUMINIUM)1"/>
      <sheetName val="XLPE_COPPER1"/>
      <sheetName val="PVC_ALLUMINIUM1"/>
      <sheetName val="PVC_COPPER1"/>
      <sheetName val="RCC,Ret__Wall1"/>
      <sheetName val="Factors_1"/>
      <sheetName val="IO_LIST"/>
      <sheetName val="電気設備表"/>
      <sheetName val="AD ST"/>
      <sheetName val="2000 MOR"/>
      <sheetName val="#REF"/>
      <sheetName val="Pay_Sep06"/>
      <sheetName val="Cul_detail"/>
      <sheetName val="Rates_PVC"/>
      <sheetName val="Data"/>
      <sheetName val="str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VD FOR LIGHTING"/>
      <sheetName val="CABLE DATA"/>
      <sheetName val="Sheet1"/>
      <sheetName val="______"/>
      <sheetName val="VD_FOR_LIGHTING"/>
      <sheetName val="CABLE_DATA"/>
      <sheetName val="Cable-data"/>
      <sheetName val="horizontal"/>
      <sheetName val="Rates_PVC"/>
      <sheetName val="PRSH"/>
      <sheetName val="R20_R30_work"/>
      <sheetName val="Formulas"/>
      <sheetName val="Sheet2"/>
      <sheetName val="Footings"/>
      <sheetName val="BOQ "/>
      <sheetName val="Flooring"/>
      <sheetName val="ELEC_BOQ"/>
      <sheetName val="RA-markate"/>
      <sheetName val="Basement Budget"/>
      <sheetName val="______1"/>
      <sheetName val="VD_FOR_LIGHTING1"/>
      <sheetName val="CABLE_DATA1"/>
      <sheetName val="Break up Sheet"/>
      <sheetName val="Headings"/>
      <sheetName val="INDIGINEOUS ITEMS "/>
      <sheetName val="d-safe DELUXE"/>
      <sheetName val="Reference Information"/>
      <sheetName val="Employee List"/>
      <sheetName val="Sales Office"/>
      <sheetName val="10. &amp; 11. Rate Code &amp; BQ"/>
      <sheetName val="Factors "/>
      <sheetName val="Main-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"/>
      <sheetName val="Int(f)"/>
      <sheetName val="Ele"/>
      <sheetName val="Gwa(fin)"/>
      <sheetName val="TRA(Gwa)(f)"/>
      <sheetName val="DU(Gwa)"/>
      <sheetName val="DG(gwa)(f)"/>
      <sheetName val="Volt"/>
      <sheetName val="lt"/>
      <sheetName val="lt (2)"/>
      <sheetName val="sum"/>
      <sheetName val="Sqn"/>
      <sheetName val="wo"/>
      <sheetName val="Air"/>
      <sheetName val="DG set"/>
      <sheetName val="Rest"/>
      <sheetName val="MES"/>
      <sheetName val="void"/>
      <sheetName val="Gwa(fin) (2)"/>
      <sheetName val="CABLE_DATA"/>
      <sheetName val="Cable-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umulative Summary- Part I"/>
      <sheetName val="#REF"/>
      <sheetName val="SSR _ NSSR Market final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"/>
      <sheetName val="Gwa(fin)"/>
      <sheetName val="TRA(Gwa)(f)"/>
      <sheetName val="DU(Gwa)"/>
      <sheetName val="DG(gwa)(f)"/>
      <sheetName val="Volt"/>
      <sheetName val="lt"/>
      <sheetName val="sum"/>
      <sheetName val="Sqn"/>
      <sheetName val="wo"/>
      <sheetName val="Air"/>
      <sheetName val="Int(f)"/>
      <sheetName val="E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"/>
      <sheetName val="Gwa(fin)"/>
      <sheetName val="TRA(Gwa)(f)"/>
      <sheetName val="DU(Gwa)"/>
      <sheetName val="DG(gwa)(f)"/>
      <sheetName val="Volt"/>
      <sheetName val="lt"/>
      <sheetName val="sum"/>
      <sheetName val="Sqn"/>
      <sheetName val="wo"/>
      <sheetName val="Air"/>
      <sheetName val="Int(f)"/>
      <sheetName val="Ele"/>
      <sheetName val="CABLE_DATA"/>
      <sheetName val="Cable-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secp"/>
      <sheetName val="Stress_check"/>
      <sheetName val="Reinf_"/>
      <sheetName val="Shear"/>
      <sheetName val="deck"/>
      <sheetName val="ECG"/>
      <sheetName val="ICG"/>
      <sheetName val="Elastomeric_Brg"/>
      <sheetName val="Rocker"/>
      <sheetName val="Qty-design_data"/>
      <sheetName val="Stress check"/>
      <sheetName val="Reinf."/>
      <sheetName val="Elastomeric Brg"/>
      <sheetName val="Qty-design data"/>
      <sheetName val="Electri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qn_Abs_G_6_ "/>
      <sheetName val="WO_Abs _G_2_ 6 DUs"/>
      <sheetName val="Air_Abs_G_6_ 23 DUs"/>
      <sheetName val="AOC - abs (3)"/>
      <sheetName val="AOC - abs (6)"/>
      <sheetName val="Sqn-Abs (G+1) "/>
      <sheetName val="Sqn-Abs(G+6) "/>
      <sheetName val="Flt.Lt-Abs 4 DUs"/>
      <sheetName val="WO-Abs (G+2) 6 DUs"/>
      <sheetName val="WO-Abs (G) 1DU"/>
      <sheetName val="WO-Abs(G+6) 23DUs"/>
      <sheetName val="Air-Abs (G+1)"/>
      <sheetName val="Air-Abs (G+2)"/>
      <sheetName val="Air-Abs(G+6) 23 DUs"/>
      <sheetName val="Air-Abs(G+6) 24 DUs"/>
      <sheetName val="AC po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qn_Abs__G_1"/>
      <sheetName val="Air(ground_to3)"/>
      <sheetName val="Air(4_to_6th)"/>
      <sheetName val="Air-Abs_(G+6)"/>
      <sheetName val="Air-Abs_(G+1)_"/>
      <sheetName val="Air(G+1)"/>
      <sheetName val="WO-Abs_(G+5)"/>
      <sheetName val="wo(ground_-_3)"/>
      <sheetName val="wo-4th_to_5th_"/>
      <sheetName val="Flt_Lt-Abs"/>
      <sheetName val="Flt_Lt(G+1)"/>
      <sheetName val="Rate_analysis"/>
      <sheetName val="WO-Abs(G+1)"/>
      <sheetName val="wo(G+1)"/>
      <sheetName val="Sqn-Abs__G+1"/>
      <sheetName val="Sqn(G+1)"/>
      <sheetName val="Sqn-Abs_G+8"/>
      <sheetName val="Sqn(Ground_to3)"/>
      <sheetName val="Sqn_(4_to_7)"/>
      <sheetName val="Sqn_(_8&amp;Terrace)"/>
      <sheetName val="statement"/>
      <sheetName val="AC_point"/>
      <sheetName val="Sqn_Abs _G_1"/>
      <sheetName val="Air(ground to3)"/>
      <sheetName val="Air(4 to 6th)"/>
      <sheetName val="Air-Abs (G+6)"/>
      <sheetName val="Air-Abs (G+1) "/>
      <sheetName val="WO-Abs (G+5)"/>
      <sheetName val="wo(ground - 3)"/>
      <sheetName val="wo-4th to 5th "/>
      <sheetName val="Flt.Lt-Abs"/>
      <sheetName val="Flt.Lt(G+1)"/>
      <sheetName val="Rate analysis"/>
      <sheetName val="Sqn-Abs _G+1"/>
      <sheetName val="Sqn(Ground to3)"/>
      <sheetName val="Sqn (4 to 7)"/>
      <sheetName val="Sqn ( 8&amp;Terrace)"/>
      <sheetName val="AC point"/>
      <sheetName val="girder"/>
      <sheetName val="Electri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SR _ NSSR Market final"/>
      <sheetName val="Rate analysis wS"/>
      <sheetName val="Data-I"/>
      <sheetName val="Data-II"/>
      <sheetName val="sewage-lbd"/>
      <sheetName val="annex-Sewage"/>
      <sheetName val="SSR &amp; NSSR Market final"/>
      <sheetName val="Abs-Sewage"/>
      <sheetName val="Sqn_Abs__G_1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BOQ- raceways "/>
      <sheetName val="SUMMARY"/>
      <sheetName val="Internal summary"/>
      <sheetName val="ITEM WISE SUMMAR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ART-I (2)"/>
      <sheetName val="ANALY-BOQ"/>
      <sheetName val="ANALYS-LS"/>
      <sheetName val="BOQ"/>
      <sheetName val="PART-I"/>
      <sheetName val="I-11"/>
      <sheetName val="I-15"/>
      <sheetName val="sumps"/>
      <sheetName val="GATES(21,22)"/>
      <sheetName val="final abstract"/>
      <sheetName val="B &amp; C - M - ccp"/>
      <sheetName val="Fee Rate Summary"/>
      <sheetName val="Rate analysis"/>
      <sheetName val="Basement Budget"/>
      <sheetName val="RECAPITULATION"/>
      <sheetName val="Old"/>
      <sheetName val="Break up Sheet"/>
      <sheetName val="Materials Cost"/>
      <sheetName val="RES STEEL TO"/>
      <sheetName val="Site Dev BOQ"/>
      <sheetName val="database"/>
      <sheetName val="Staff Forecast spread"/>
      <sheetName val="Fin Sum"/>
      <sheetName val="10. &amp; 11. Rate Code &amp; BQ"/>
      <sheetName val="Main-Material"/>
      <sheetName val="COLUMN"/>
      <sheetName val="SUmmary-RMZ"/>
      <sheetName val="RMZ Summary"/>
      <sheetName val="sept-plan"/>
      <sheetName val="A"/>
      <sheetName val="Sheet2"/>
      <sheetName val="dyes"/>
      <sheetName val="Sheet3"/>
      <sheetName val="UTILITY"/>
      <sheetName val="TBAL9697 -group wise  sdpl"/>
      <sheetName val="Data"/>
      <sheetName val="Lead"/>
      <sheetName val="Analy_7-10"/>
      <sheetName val="Fill this out first..."/>
      <sheetName val="Micro"/>
      <sheetName val="Macro"/>
      <sheetName val="Scaff-Rose"/>
      <sheetName val="CASHFLOWS"/>
      <sheetName val="SUMMARY"/>
      <sheetName val="Field Values"/>
      <sheetName val="INDORAMA Group June 02"/>
      <sheetName val="경비공통"/>
      <sheetName val="M B-QtyRecn"/>
      <sheetName val="Materials "/>
      <sheetName val="PART-I_(2)"/>
      <sheetName val="final_abstract"/>
      <sheetName val="Cop -VGN"/>
      <sheetName val="Costing"/>
      <sheetName val="VIWSCo1"/>
      <sheetName val="BOQ_Direct_selling cost"/>
      <sheetName val="MASTER_RATE ANALYSIS"/>
      <sheetName val="Stress Calculation"/>
      <sheetName val="IO List"/>
      <sheetName val="RA-markate"/>
      <sheetName val="Structure Bills Qty"/>
      <sheetName val="Builtup Area"/>
      <sheetName val="analysis"/>
      <sheetName val="Headings"/>
      <sheetName val="cubes_M20"/>
      <sheetName val="Input"/>
      <sheetName val="Activity"/>
      <sheetName val="Crew"/>
      <sheetName val="Piping"/>
      <sheetName val="Pipe Supports"/>
      <sheetName val="S1BOQ"/>
      <sheetName val="2gii"/>
      <sheetName val="Manpower"/>
      <sheetName val="HPL"/>
      <sheetName val="월선수금"/>
      <sheetName val="SPT vs PHI"/>
      <sheetName val="Basement_Budget"/>
      <sheetName val="Rate_analysis"/>
      <sheetName val="Break_up_Sheet"/>
      <sheetName val="B_&amp;_C_-_M_-_ccp"/>
      <sheetName val="Fee_Rate_Summary"/>
      <sheetName val="Materials_Cost"/>
      <sheetName val="10__&amp;_11__Rate_Code_&amp;_BQ"/>
      <sheetName val="RES_STEEL_TO"/>
      <sheetName val="RMZ_Summary"/>
      <sheetName val="Fill_this_out_first___"/>
      <sheetName val="Cop_-VGN"/>
      <sheetName val="Field_Values"/>
      <sheetName val="Fin_Sum"/>
      <sheetName val="Materials_"/>
      <sheetName val="Structure_Bills_Qty"/>
      <sheetName val="Builtup_Area"/>
      <sheetName val="MASTER_RATE_ANALYSIS"/>
      <sheetName val="SPT_vs_PHI"/>
      <sheetName val="Sheet1"/>
      <sheetName val="Delhi"/>
      <sheetName val="strand"/>
      <sheetName val="MN T.B."/>
      <sheetName val="Coalmine"/>
      <sheetName val="A1-Continuous"/>
      <sheetName val="Design"/>
      <sheetName val="starter"/>
      <sheetName val="BLK2"/>
      <sheetName val="BLK3"/>
      <sheetName val="E &amp; R"/>
      <sheetName val="radar"/>
      <sheetName val="UG"/>
      <sheetName val="Civil Boq"/>
      <sheetName val="Preside"/>
      <sheetName val="Summary_Local"/>
      <sheetName val="factor sheet"/>
      <sheetName val="RA"/>
      <sheetName val="Factor_Sheet"/>
      <sheetName val="Exp."/>
      <sheetName val="Factors"/>
      <sheetName val="INDIGINEOUS ITEMS "/>
      <sheetName val="Load Details(B1)"/>
      <sheetName val="Config"/>
      <sheetName val="Break Dw"/>
      <sheetName val="Desgn(zone I)"/>
      <sheetName val="PA- Consutant "/>
      <sheetName val="Debits as on 12.04.08"/>
      <sheetName val="THK"/>
      <sheetName val="FitOutConfCentre"/>
      <sheetName val="MES-SEC"/>
      <sheetName val="INPUT-DATA1"/>
      <sheetName val="VCH-SLC"/>
      <sheetName val="Supplier"/>
      <sheetName val="대외공문"/>
      <sheetName val="col-reinft1"/>
      <sheetName val="Build-up"/>
      <sheetName val="FORM7"/>
      <sheetName val="RCC,Ret. Wall"/>
      <sheetName val="RA 4 Challan Summary "/>
      <sheetName val="p&amp;m"/>
      <sheetName val="Labour productivity"/>
      <sheetName val="labour coeff"/>
      <sheetName val="COST"/>
      <sheetName val="Formulas"/>
      <sheetName val="BOQ (2)"/>
      <sheetName val="GBW"/>
      <sheetName val="WBS01"/>
      <sheetName val="WBS10"/>
      <sheetName val="WBS11"/>
      <sheetName val="WBS12"/>
      <sheetName val="WBS13"/>
      <sheetName val="WBS14"/>
      <sheetName val="WBS15"/>
      <sheetName val="WBS16"/>
      <sheetName val="WBS17"/>
      <sheetName val="WBS18"/>
      <sheetName val="WBS19"/>
      <sheetName val="WBS02"/>
      <sheetName val="WBS20"/>
      <sheetName val="WBS03"/>
      <sheetName val="WBS04"/>
      <sheetName val="WBS05"/>
      <sheetName val="WBS06"/>
      <sheetName val="WBS07"/>
      <sheetName val="WBS08"/>
      <sheetName val="WBS09"/>
      <sheetName val="Staff Acco."/>
      <sheetName val="Section Catalogue"/>
      <sheetName val="Approved MTD Proj #'s"/>
      <sheetName val="#REF!"/>
      <sheetName val="Sheet3 (2)"/>
      <sheetName val="CABLE DATA"/>
      <sheetName val="For Bill-04 PS"/>
      <sheetName val="ORDER BOOKING"/>
      <sheetName val="beam-reinft-IIInd floor"/>
      <sheetName val="gen"/>
      <sheetName val="Bed Class"/>
      <sheetName val="Cd"/>
      <sheetName val="Rates"/>
      <sheetName val="PH data"/>
      <sheetName val="labour"/>
      <sheetName val="Details (3)"/>
      <sheetName val="Mat.Cost"/>
      <sheetName val="Quotation"/>
      <sheetName val="Sqn _Main_ Abs"/>
      <sheetName val="Lowside"/>
      <sheetName val="Measurements"/>
      <sheetName val="Tables"/>
      <sheetName val="Flooring"/>
      <sheetName val="Ceilings"/>
      <sheetName val="ACAD Finishes"/>
      <sheetName val="Site Details"/>
      <sheetName val="Chair"/>
      <sheetName val="Site Area Statement"/>
      <sheetName val="Doors"/>
      <sheetName val="Estimate"/>
      <sheetName val="Site_Dev_BOQ"/>
      <sheetName val="Staff_Forecast_spread"/>
      <sheetName val="INDORAMA_Group_June_02"/>
      <sheetName val="Pipe_Supports"/>
      <sheetName val="RCC,Ret__Wall"/>
      <sheetName val="RA_4_Challan_Summary_"/>
      <sheetName val="Labour_productivity"/>
      <sheetName val="labour_coeff"/>
      <sheetName val="PART-I_(2)1"/>
      <sheetName val="final_abstract1"/>
      <sheetName val="Fee_Rate_Summary1"/>
      <sheetName val="Basement_Budget1"/>
      <sheetName val="Rate_analysis1"/>
      <sheetName val="Materials_Cost1"/>
      <sheetName val="Break_up_Sheet1"/>
      <sheetName val="RES_STEEL_TO1"/>
      <sheetName val="10__&amp;_11__Rate_Code_&amp;_BQ1"/>
      <sheetName val="B_&amp;_C_-_M_-_ccp1"/>
      <sheetName val="RMZ_Summary1"/>
      <sheetName val="Fin_Sum1"/>
      <sheetName val="Fill_this_out_first___1"/>
      <sheetName val="Site_Dev_BOQ1"/>
      <sheetName val="Staff_Forecast_spread1"/>
      <sheetName val="Field_Values1"/>
      <sheetName val="INDORAMA_Group_June_021"/>
      <sheetName val="Pipe_Supports1"/>
      <sheetName val="RCC,Ret__Wall1"/>
      <sheetName val="RA_4_Challan_Summary_1"/>
      <sheetName val="Labour_productivity1"/>
      <sheetName val="labour_coeff1"/>
      <sheetName val="BOQ_Direct_selling_cost"/>
      <sheetName val="Stress_Calculation"/>
      <sheetName val="IO_List"/>
      <sheetName val="MN_T_B_"/>
      <sheetName val="Exp_"/>
      <sheetName val="INDIGINEOUS_ITEMS_"/>
      <sheetName val="E_&amp;_R"/>
      <sheetName val="Civil_Boq"/>
      <sheetName val="目录"/>
      <sheetName val="lookup"/>
      <sheetName val="Material "/>
      <sheetName val="GR.slab-reinft"/>
      <sheetName val="SCHEDULE"/>
      <sheetName val="선수금"/>
      <sheetName val="jobhist"/>
      <sheetName val="Code"/>
      <sheetName val="Set"/>
      <sheetName val="Summary_Bank"/>
      <sheetName val="Staircase "/>
      <sheetName val="Voucher"/>
      <sheetName val="TBAL9697_-group_wise__sdpl"/>
      <sheetName val="Break_Dw"/>
      <sheetName val="Load_Details(B1)"/>
      <sheetName val="PA-_Consutant_"/>
      <sheetName val="Debits_as_on_12_04_08"/>
      <sheetName val="Desgn(zone_I)"/>
      <sheetName val="Bed_Class"/>
      <sheetName val="PART-I_(2)2"/>
      <sheetName val="final_abstract2"/>
      <sheetName val="Structure_Bills_Qty1"/>
      <sheetName val="Builtup_Area1"/>
      <sheetName val="MASTER_RATE_ANALYSIS1"/>
      <sheetName val="Cop_-VGN1"/>
      <sheetName val="Materials_1"/>
      <sheetName val="MN_T_B_1"/>
      <sheetName val="BOQ_Direct_selling_cost1"/>
      <sheetName val="Stress_Calculation1"/>
      <sheetName val="IO_List1"/>
      <sheetName val="E_&amp;_R1"/>
      <sheetName val="Exp_1"/>
      <sheetName val="INDIGINEOUS_ITEMS_1"/>
      <sheetName val="TBAL9697_-group_wise__sdpl1"/>
      <sheetName val="Break_Dw1"/>
      <sheetName val="Load_Details(B1)1"/>
      <sheetName val="SPT_vs_PHI1"/>
      <sheetName val="Civil_Boq1"/>
      <sheetName val="PA-_Consutant_1"/>
      <sheetName val="Debits_as_on_12_04_081"/>
      <sheetName val="Desgn(zone_I)1"/>
      <sheetName val="Bed_Class1"/>
      <sheetName val="PART-I_(2)3"/>
      <sheetName val="final_abstract3"/>
      <sheetName val="Fee_Rate_Summary2"/>
      <sheetName val="Basement_Budget2"/>
      <sheetName val="Rate_analysis2"/>
      <sheetName val="Materials_Cost2"/>
      <sheetName val="10__&amp;_11__Rate_Code_&amp;_BQ2"/>
      <sheetName val="Break_up_Sheet2"/>
      <sheetName val="B_&amp;_C_-_M_-_ccp2"/>
      <sheetName val="RES_STEEL_TO2"/>
      <sheetName val="RMZ_Summary2"/>
      <sheetName val="Pipe_Supports2"/>
      <sheetName val="Field_Values2"/>
      <sheetName val="Fin_Sum2"/>
      <sheetName val="Fill_this_out_first___2"/>
      <sheetName val="Site_Dev_BOQ2"/>
      <sheetName val="Staff_Forecast_spread2"/>
      <sheetName val="Structure_Bills_Qty2"/>
      <sheetName val="Builtup_Area2"/>
      <sheetName val="MASTER_RATE_ANALYSIS2"/>
      <sheetName val="Cop_-VGN2"/>
      <sheetName val="Materials_2"/>
      <sheetName val="MN_T_B_2"/>
      <sheetName val="BOQ_Direct_selling_cost2"/>
      <sheetName val="Stress_Calculation2"/>
      <sheetName val="IO_List2"/>
      <sheetName val="E_&amp;_R2"/>
      <sheetName val="factor_sheet1"/>
      <sheetName val="Exp_2"/>
      <sheetName val="INDIGINEOUS_ITEMS_2"/>
      <sheetName val="TBAL9697_-group_wise__sdpl2"/>
      <sheetName val="Break_Dw2"/>
      <sheetName val="Load_Details(B1)2"/>
      <sheetName val="SPT_vs_PHI2"/>
      <sheetName val="Civil_Boq2"/>
      <sheetName val="PA-_Consutant_2"/>
      <sheetName val="Debits_as_on_12_04_082"/>
      <sheetName val="INDORAMA_Group_June_022"/>
      <sheetName val="Desgn(zone_I)2"/>
      <sheetName val="Bed_Class2"/>
      <sheetName val="PART-I_(2)4"/>
      <sheetName val="final_abstract4"/>
      <sheetName val="Fee_Rate_Summary3"/>
      <sheetName val="Basement_Budget3"/>
      <sheetName val="Rate_analysis3"/>
      <sheetName val="Materials_Cost3"/>
      <sheetName val="10__&amp;_11__Rate_Code_&amp;_BQ3"/>
      <sheetName val="Break_up_Sheet3"/>
      <sheetName val="B_&amp;_C_-_M_-_ccp3"/>
      <sheetName val="RES_STEEL_TO3"/>
      <sheetName val="RMZ_Summary3"/>
      <sheetName val="Pipe_Supports3"/>
      <sheetName val="Field_Values3"/>
      <sheetName val="Fin_Sum3"/>
      <sheetName val="Fill_this_out_first___3"/>
      <sheetName val="Site_Dev_BOQ3"/>
      <sheetName val="Staff_Forecast_spread3"/>
      <sheetName val="Structure_Bills_Qty3"/>
      <sheetName val="Builtup_Area3"/>
      <sheetName val="MASTER_RATE_ANALYSIS3"/>
      <sheetName val="Cop_-VGN3"/>
      <sheetName val="Materials_3"/>
      <sheetName val="MN_T_B_3"/>
      <sheetName val="BOQ_Direct_selling_cost3"/>
      <sheetName val="Stress_Calculation3"/>
      <sheetName val="IO_List3"/>
      <sheetName val="E_&amp;_R3"/>
      <sheetName val="Exp_3"/>
      <sheetName val="INDIGINEOUS_ITEMS_3"/>
      <sheetName val="TBAL9697_-group_wise__sdpl3"/>
      <sheetName val="Break_Dw3"/>
      <sheetName val="Load_Details(B1)3"/>
      <sheetName val="SPT_vs_PHI3"/>
      <sheetName val="Civil_Boq3"/>
      <sheetName val="PA-_Consutant_3"/>
      <sheetName val="Debits_as_on_12_04_083"/>
      <sheetName val="INDORAMA_Group_June_023"/>
      <sheetName val="Desgn(zone_I)3"/>
      <sheetName val="Bed_Class3"/>
      <sheetName val="M_B-QtyRecn"/>
      <sheetName val="PART-I_(2)5"/>
      <sheetName val="final_abstract5"/>
      <sheetName val="Fee_Rate_Summary4"/>
      <sheetName val="Basement_Budget4"/>
      <sheetName val="Rate_analysis4"/>
      <sheetName val="Materials_Cost4"/>
      <sheetName val="10__&amp;_11__Rate_Code_&amp;_BQ4"/>
      <sheetName val="Break_up_Sheet4"/>
      <sheetName val="B_&amp;_C_-_M_-_ccp4"/>
      <sheetName val="RES_STEEL_TO4"/>
      <sheetName val="RMZ_Summary4"/>
      <sheetName val="Pipe_Supports4"/>
      <sheetName val="Field_Values4"/>
      <sheetName val="Fin_Sum4"/>
      <sheetName val="Fill_this_out_first___4"/>
      <sheetName val="Site_Dev_BOQ4"/>
      <sheetName val="Staff_Forecast_spread4"/>
      <sheetName val="Structure_Bills_Qty4"/>
      <sheetName val="Builtup_Area4"/>
      <sheetName val="MASTER_RATE_ANALYSIS4"/>
      <sheetName val="Cop_-VGN4"/>
      <sheetName val="Materials_4"/>
      <sheetName val="MN_T_B_4"/>
      <sheetName val="BOQ_Direct_selling_cost4"/>
      <sheetName val="Stress_Calculation4"/>
      <sheetName val="IO_List4"/>
      <sheetName val="E_&amp;_R4"/>
      <sheetName val="factor_sheet2"/>
      <sheetName val="Exp_4"/>
      <sheetName val="INDIGINEOUS_ITEMS_4"/>
      <sheetName val="TBAL9697_-group_wise__sdpl4"/>
      <sheetName val="Break_Dw4"/>
      <sheetName val="Load_Details(B1)4"/>
      <sheetName val="SPT_vs_PHI4"/>
      <sheetName val="Civil_Boq4"/>
      <sheetName val="PA-_Consutant_4"/>
      <sheetName val="Debits_as_on_12_04_084"/>
      <sheetName val="INDORAMA_Group_June_024"/>
      <sheetName val="Desgn(zone_I)4"/>
      <sheetName val="Bed_Class4"/>
      <sheetName val="M_B-QtyRecn1"/>
      <sheetName val="Interior"/>
      <sheetName val="parametry"/>
      <sheetName val="VARIABLE"/>
      <sheetName val="det_est"/>
      <sheetName val="#REF"/>
      <sheetName val="Aseet1998"/>
      <sheetName val="PACK (B)"/>
      <sheetName val="M-Book for Conc"/>
      <sheetName val="M-Book for FW"/>
      <sheetName val="BOQ-Tower"/>
      <sheetName val="concrete"/>
      <sheetName val="NLD - Assum"/>
      <sheetName val="Capex-fixed"/>
      <sheetName val="schedule nos"/>
      <sheetName val="RES-PLANNING"/>
      <sheetName val="CPIPE"/>
      <sheetName val="BOQ civil"/>
      <sheetName val="office"/>
      <sheetName val="Lab"/>
      <sheetName val="Material&amp;equipment"/>
      <sheetName val="bill 2"/>
      <sheetName val="Rates-May-14"/>
      <sheetName val="Estimate "/>
      <sheetName val="purpose&amp;input"/>
      <sheetName val="INPUT SHEET"/>
      <sheetName val="Register"/>
      <sheetName val="Cable-data"/>
      <sheetName val="SOR"/>
      <sheetName val="train cash"/>
      <sheetName val="accom cash"/>
      <sheetName val="rdamdata"/>
      <sheetName val="HDPE"/>
      <sheetName val="Usage"/>
      <sheetName val="Common "/>
      <sheetName val="General"/>
      <sheetName val="Column Steel-R2"/>
      <sheetName val="std.wt."/>
      <sheetName val="Meas.-Hotel Part"/>
      <sheetName val="Pay_Sep06"/>
      <sheetName val="QS Name"/>
      <sheetName val="CANDY BOQ"/>
      <sheetName val="d-safe specs"/>
      <sheetName val="d-safe DELUXE"/>
      <sheetName val="Diawise steel abstract"/>
      <sheetName val="SUMMARY-client"/>
      <sheetName val="Rising Main"/>
      <sheetName val="LTG-STG"/>
      <sheetName val="CCTV_EST1"/>
      <sheetName val="beam-reinft-machine rm"/>
      <sheetName val="BOQ_(2)"/>
      <sheetName val="ACAD_Finishes"/>
      <sheetName val="Site_Details"/>
      <sheetName val="Site_Area_Statement"/>
      <sheetName val="IS"/>
      <sheetName val="Vind - BtB"/>
      <sheetName val="Detail"/>
      <sheetName val="B1"/>
      <sheetName val="Tender Summary"/>
      <sheetName val="Version"/>
      <sheetName val="협조전"/>
      <sheetName val="SGS ACQ"/>
      <sheetName val="newsales"/>
      <sheetName val="B3-B4-B5-B6"/>
      <sheetName val="WORK TABLE"/>
      <sheetName val="220 11  BS "/>
      <sheetName val="Intro."/>
      <sheetName val="PriceSummary"/>
      <sheetName val="Balustrade"/>
      <sheetName val="CFForecast detail"/>
      <sheetName val="Form 6"/>
      <sheetName val="EDWise"/>
      <sheetName val="Model (Not Merged)"/>
      <sheetName val="AK-Offertstammblatt"/>
      <sheetName val="Cash Flows &amp; IRR"/>
      <sheetName val="01"/>
      <sheetName val="MFG"/>
      <sheetName val="intr stool brkup"/>
      <sheetName val="discounts_XP140"/>
      <sheetName val="1"/>
      <sheetName val="QCEQPT-owned"/>
      <sheetName val="Internet"/>
      <sheetName val="Introduction"/>
      <sheetName val="Operating Statistics"/>
      <sheetName val="Financi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OC - abs (3)"/>
      <sheetName val="AOC - abs (6)"/>
      <sheetName val="Sqn-Abs (G+1) "/>
      <sheetName val="Sqn-Abs(G+6) "/>
      <sheetName val="Flt.Lt-Abs 4 DUs"/>
      <sheetName val="WO-Abs (G+2) 6 DUs"/>
      <sheetName val="WO-Abs (G) 1DU"/>
      <sheetName val="WO-Abs(G+6) 23DUs"/>
      <sheetName val="Air-Abs (G+1)"/>
      <sheetName val="Air-Abs (G+2)"/>
      <sheetName val="Air-Abs(G+6) 23 DUs"/>
      <sheetName val="Air-Abs(G+6) 24 DUs"/>
      <sheetName val="AC point"/>
      <sheetName val="Sqn_Abs_G_6_ "/>
      <sheetName val="WO_Abs _G_2_ 6 DUs"/>
      <sheetName val="Air_Abs_G_6_ 23 D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iesmic"/>
      <sheetName val="cwll_"/>
      <sheetName val="introduction"/>
      <sheetName val="Reaction"/>
      <sheetName val="s"/>
      <sheetName val="analysis"/>
      <sheetName val="stresscheck"/>
      <sheetName val="torsion"/>
      <sheetName val="bar_curtailment"/>
      <sheetName val="trancantideck"/>
      <sheetName val="bearing_load"/>
      <sheetName val="neoprene"/>
      <sheetName val="Designdiaphragm"/>
      <sheetName val="miscell"/>
      <sheetName val="cwll "/>
      <sheetName val="bar curtailment"/>
      <sheetName val="bearing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butment"/>
      <sheetName val="pier1"/>
      <sheetName val="piercap"/>
      <sheetName val="Anne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D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0.42"/>
    <col collapsed="false" customWidth="true" hidden="false" outlineLevel="0" max="3" min="3" style="1" width="6.41"/>
    <col collapsed="false" customWidth="true" hidden="false" outlineLevel="0" max="4" min="4" style="3" width="13.56"/>
    <col collapsed="false" customWidth="true" hidden="false" outlineLevel="0" max="6" min="5" style="0" width="12.99"/>
    <col collapsed="false" customWidth="true" hidden="false" outlineLevel="0" max="7" min="7" style="4" width="10.56"/>
    <col collapsed="false" customWidth="true" hidden="false" outlineLevel="0" max="173" min="8" style="5" width="8.7"/>
    <col collapsed="false" customWidth="true" hidden="false" outlineLevel="0" max="174" min="174" style="5" width="6.99"/>
    <col collapsed="false" customWidth="true" hidden="false" outlineLevel="0" max="175" min="175" style="5" width="42.56"/>
    <col collapsed="false" customWidth="true" hidden="false" outlineLevel="0" max="176" min="176" style="5" width="4.85"/>
    <col collapsed="false" customWidth="true" hidden="false" outlineLevel="0" max="177" min="177" style="5" width="12.56"/>
    <col collapsed="false" customWidth="true" hidden="false" outlineLevel="0" max="178" min="178" style="5" width="11.56"/>
    <col collapsed="false" customWidth="true" hidden="false" outlineLevel="0" max="179" min="179" style="5" width="14.28"/>
    <col collapsed="false" customWidth="true" hidden="false" outlineLevel="0" max="231" min="180" style="5" width="9.14"/>
  </cols>
  <sheetData>
    <row r="1" s="9" customFormat="true" ht="25.1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9" customFormat="true" ht="17.1" hidden="false" customHeight="true" outlineLevel="0" collapsed="false">
      <c r="A2" s="6" t="s">
        <v>2</v>
      </c>
      <c r="B2" s="7" t="s">
        <v>3</v>
      </c>
      <c r="C2" s="7"/>
      <c r="D2" s="10"/>
      <c r="E2" s="10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s="9" customFormat="true" ht="17.25" hidden="false" customHeight="true" outlineLevel="0" collapsed="false">
      <c r="A3" s="6" t="s">
        <v>4</v>
      </c>
      <c r="B3" s="7" t="s">
        <v>5</v>
      </c>
      <c r="C3" s="7"/>
      <c r="D3" s="10"/>
      <c r="E3" s="10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s="9" customFormat="true" ht="17.25" hidden="false" customHeight="true" outlineLevel="0" collapsed="false">
      <c r="A4" s="6" t="s">
        <v>6</v>
      </c>
      <c r="B4" s="7" t="s">
        <v>7</v>
      </c>
      <c r="C4" s="7"/>
      <c r="D4" s="10"/>
      <c r="E4" s="10"/>
      <c r="F4" s="10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s="14" customFormat="true" ht="17.25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</row>
    <row r="6" s="15" customFormat="true" ht="27" hidden="false" customHeight="true" outlineLevel="0" collapsed="false">
      <c r="A6" s="11"/>
      <c r="B6" s="12"/>
      <c r="C6" s="13"/>
      <c r="D6" s="13"/>
      <c r="E6" s="13"/>
      <c r="F6" s="13"/>
      <c r="G6" s="13"/>
    </row>
    <row r="7" s="20" customFormat="true" ht="12.75" hidden="false" customHeight="false" outlineLevel="0" collapsed="false">
      <c r="A7" s="16" t="n">
        <v>1</v>
      </c>
      <c r="B7" s="17" t="s">
        <v>15</v>
      </c>
      <c r="C7" s="18"/>
      <c r="D7" s="18"/>
      <c r="E7" s="19"/>
      <c r="F7" s="19"/>
      <c r="G7" s="18"/>
    </row>
    <row r="8" s="15" customFormat="true" ht="114.75" hidden="false" customHeight="false" outlineLevel="0" collapsed="false">
      <c r="A8" s="16"/>
      <c r="B8" s="21" t="s">
        <v>16</v>
      </c>
      <c r="C8" s="22" t="s">
        <v>17</v>
      </c>
      <c r="D8" s="22" t="n">
        <v>2</v>
      </c>
      <c r="E8" s="23" t="n">
        <v>0</v>
      </c>
      <c r="F8" s="23" t="n">
        <f aca="false">D8*E8</f>
        <v>0</v>
      </c>
      <c r="G8" s="24" t="s">
        <v>18</v>
      </c>
    </row>
    <row r="9" s="15" customFormat="true" ht="12.75" hidden="false" customHeight="false" outlineLevel="0" collapsed="false">
      <c r="A9" s="16" t="n">
        <v>2</v>
      </c>
      <c r="B9" s="17" t="s">
        <v>19</v>
      </c>
      <c r="C9" s="25"/>
      <c r="D9" s="26"/>
      <c r="E9" s="27"/>
      <c r="F9" s="23" t="n">
        <f aca="false">D9*E9</f>
        <v>0</v>
      </c>
      <c r="G9" s="28"/>
    </row>
    <row r="10" s="15" customFormat="true" ht="102" hidden="false" customHeight="false" outlineLevel="0" collapsed="false">
      <c r="A10" s="16"/>
      <c r="B10" s="21" t="s">
        <v>20</v>
      </c>
      <c r="C10" s="29" t="s">
        <v>17</v>
      </c>
      <c r="D10" s="30" t="n">
        <v>1</v>
      </c>
      <c r="E10" s="23" t="n">
        <v>0</v>
      </c>
      <c r="F10" s="23" t="n">
        <f aca="false">D10*E10</f>
        <v>0</v>
      </c>
      <c r="G10" s="24" t="s">
        <v>18</v>
      </c>
    </row>
    <row r="11" s="15" customFormat="true" ht="12.75" hidden="false" customHeight="false" outlineLevel="0" collapsed="false">
      <c r="A11" s="16" t="n">
        <v>3</v>
      </c>
      <c r="B11" s="31" t="s">
        <v>21</v>
      </c>
      <c r="C11" s="25" t="s">
        <v>17</v>
      </c>
      <c r="D11" s="26" t="n">
        <v>35</v>
      </c>
      <c r="E11" s="27" t="n">
        <v>0</v>
      </c>
      <c r="F11" s="23" t="n">
        <f aca="false">D11*E11</f>
        <v>0</v>
      </c>
      <c r="G11" s="28" t="s">
        <v>18</v>
      </c>
    </row>
    <row r="12" s="15" customFormat="true" ht="12.75" hidden="false" customHeight="false" outlineLevel="0" collapsed="false">
      <c r="A12" s="16"/>
      <c r="B12" s="21" t="s">
        <v>22</v>
      </c>
      <c r="C12" s="25"/>
      <c r="D12" s="26"/>
      <c r="E12" s="27"/>
      <c r="F12" s="23" t="n">
        <f aca="false">D12*E12</f>
        <v>0</v>
      </c>
      <c r="G12" s="28"/>
    </row>
    <row r="13" s="15" customFormat="true" ht="56.25" hidden="false" customHeight="true" outlineLevel="0" collapsed="false">
      <c r="A13" s="16"/>
      <c r="B13" s="32" t="s">
        <v>23</v>
      </c>
      <c r="C13" s="25"/>
      <c r="D13" s="26"/>
      <c r="E13" s="33"/>
      <c r="F13" s="23" t="n">
        <f aca="false">D13*E13</f>
        <v>0</v>
      </c>
      <c r="G13" s="34"/>
    </row>
    <row r="14" s="15" customFormat="true" ht="12.75" hidden="false" customHeight="false" outlineLevel="0" collapsed="false">
      <c r="A14" s="16" t="n">
        <v>4</v>
      </c>
      <c r="B14" s="31" t="s">
        <v>24</v>
      </c>
      <c r="C14" s="25" t="s">
        <v>18</v>
      </c>
      <c r="D14" s="26" t="s">
        <v>18</v>
      </c>
      <c r="E14" s="27" t="s">
        <v>18</v>
      </c>
      <c r="F14" s="23" t="n">
        <v>0</v>
      </c>
      <c r="G14" s="28" t="s">
        <v>18</v>
      </c>
    </row>
    <row r="15" s="15" customFormat="true" ht="38.25" hidden="false" customHeight="false" outlineLevel="0" collapsed="false">
      <c r="A15" s="16"/>
      <c r="B15" s="21" t="s">
        <v>25</v>
      </c>
      <c r="C15" s="29" t="s">
        <v>17</v>
      </c>
      <c r="D15" s="30" t="n">
        <v>95</v>
      </c>
      <c r="E15" s="35" t="n">
        <v>0</v>
      </c>
      <c r="F15" s="23" t="n">
        <f aca="false">D15*E15</f>
        <v>0</v>
      </c>
      <c r="G15" s="24" t="s">
        <v>18</v>
      </c>
    </row>
    <row r="16" s="15" customFormat="true" ht="12.75" hidden="false" customHeight="false" outlineLevel="0" collapsed="false">
      <c r="A16" s="16" t="n">
        <v>5</v>
      </c>
      <c r="B16" s="31" t="s">
        <v>21</v>
      </c>
      <c r="C16" s="25" t="s">
        <v>18</v>
      </c>
      <c r="D16" s="26" t="s">
        <v>18</v>
      </c>
      <c r="E16" s="27" t="s">
        <v>18</v>
      </c>
      <c r="F16" s="23" t="n">
        <v>0</v>
      </c>
      <c r="G16" s="28" t="s">
        <v>18</v>
      </c>
    </row>
    <row r="17" s="15" customFormat="true" ht="12.75" hidden="false" customHeight="false" outlineLevel="0" collapsed="false">
      <c r="A17" s="16"/>
      <c r="B17" s="21" t="s">
        <v>26</v>
      </c>
      <c r="C17" s="25"/>
      <c r="D17" s="26"/>
      <c r="E17" s="27"/>
      <c r="F17" s="23" t="n">
        <f aca="false">D17*E17</f>
        <v>0</v>
      </c>
      <c r="G17" s="28"/>
    </row>
    <row r="18" s="15" customFormat="true" ht="63.75" hidden="false" customHeight="false" outlineLevel="0" collapsed="false">
      <c r="A18" s="16"/>
      <c r="B18" s="21" t="s">
        <v>27</v>
      </c>
      <c r="C18" s="29" t="s">
        <v>17</v>
      </c>
      <c r="D18" s="30" t="n">
        <v>310</v>
      </c>
      <c r="E18" s="35" t="n">
        <v>0</v>
      </c>
      <c r="F18" s="23" t="n">
        <f aca="false">D18*E18</f>
        <v>0</v>
      </c>
      <c r="G18" s="24" t="s">
        <v>18</v>
      </c>
    </row>
    <row r="19" s="15" customFormat="true" ht="29.25" hidden="false" customHeight="true" outlineLevel="0" collapsed="false">
      <c r="A19" s="16" t="n">
        <v>6</v>
      </c>
      <c r="B19" s="17" t="s">
        <v>28</v>
      </c>
      <c r="C19" s="25" t="s">
        <v>17</v>
      </c>
      <c r="D19" s="36" t="n">
        <v>1</v>
      </c>
      <c r="E19" s="37" t="n">
        <v>0</v>
      </c>
      <c r="F19" s="23" t="n">
        <f aca="false">D19*E19</f>
        <v>0</v>
      </c>
      <c r="G19" s="28" t="s">
        <v>18</v>
      </c>
    </row>
    <row r="20" s="15" customFormat="true" ht="15" hidden="false" customHeight="false" outlineLevel="0" collapsed="false">
      <c r="A20" s="16"/>
      <c r="B20" s="21" t="s">
        <v>29</v>
      </c>
      <c r="C20" s="38"/>
      <c r="D20" s="38"/>
      <c r="E20" s="39"/>
      <c r="F20" s="23" t="n">
        <f aca="false">D20*E20</f>
        <v>0</v>
      </c>
      <c r="G20" s="40"/>
    </row>
    <row r="21" s="15" customFormat="true" ht="76.5" hidden="false" customHeight="false" outlineLevel="0" collapsed="false">
      <c r="A21" s="16"/>
      <c r="B21" s="41" t="s">
        <v>30</v>
      </c>
      <c r="C21" s="38"/>
      <c r="D21" s="38"/>
      <c r="E21" s="42"/>
      <c r="F21" s="23" t="n">
        <f aca="false">D21*E21</f>
        <v>0</v>
      </c>
      <c r="G21" s="43"/>
    </row>
    <row r="22" s="15" customFormat="true" ht="12.75" hidden="false" customHeight="false" outlineLevel="0" collapsed="false">
      <c r="A22" s="16" t="n">
        <v>7</v>
      </c>
      <c r="B22" s="43" t="s">
        <v>31</v>
      </c>
      <c r="C22" s="25" t="s">
        <v>17</v>
      </c>
      <c r="D22" s="26" t="n">
        <v>2</v>
      </c>
      <c r="E22" s="27" t="n">
        <v>0</v>
      </c>
      <c r="F22" s="23" t="n">
        <f aca="false">D22*E22</f>
        <v>0</v>
      </c>
      <c r="G22" s="28" t="s">
        <v>18</v>
      </c>
    </row>
    <row r="23" s="15" customFormat="true" ht="12.75" hidden="false" customHeight="false" outlineLevel="0" collapsed="false">
      <c r="A23" s="16"/>
      <c r="B23" s="21" t="s">
        <v>32</v>
      </c>
      <c r="C23" s="43"/>
      <c r="D23" s="44"/>
      <c r="E23" s="43"/>
      <c r="F23" s="23" t="n">
        <f aca="false">D23*E23</f>
        <v>0</v>
      </c>
      <c r="G23" s="43"/>
    </row>
    <row r="24" s="15" customFormat="true" ht="25.5" hidden="false" customHeight="false" outlineLevel="0" collapsed="false">
      <c r="A24" s="16"/>
      <c r="B24" s="45" t="s">
        <v>33</v>
      </c>
      <c r="C24" s="43"/>
      <c r="D24" s="44"/>
      <c r="E24" s="43"/>
      <c r="F24" s="23" t="n">
        <f aca="false">D24*E24</f>
        <v>0</v>
      </c>
      <c r="G24" s="43"/>
    </row>
    <row r="25" s="15" customFormat="true" ht="12.75" hidden="false" customHeight="false" outlineLevel="0" collapsed="false">
      <c r="A25" s="16" t="n">
        <v>8</v>
      </c>
      <c r="B25" s="43" t="s">
        <v>34</v>
      </c>
      <c r="C25" s="25" t="s">
        <v>17</v>
      </c>
      <c r="D25" s="26" t="n">
        <v>1</v>
      </c>
      <c r="E25" s="27" t="n">
        <v>0</v>
      </c>
      <c r="F25" s="23" t="n">
        <f aca="false">D25*E25</f>
        <v>0</v>
      </c>
      <c r="G25" s="28" t="s">
        <v>18</v>
      </c>
    </row>
    <row r="26" s="15" customFormat="true" ht="38.25" hidden="false" customHeight="false" outlineLevel="0" collapsed="false">
      <c r="A26" s="16"/>
      <c r="B26" s="45" t="s">
        <v>35</v>
      </c>
      <c r="C26" s="25"/>
      <c r="D26" s="26"/>
      <c r="E26" s="33"/>
      <c r="F26" s="23" t="n">
        <f aca="false">D26*E26</f>
        <v>0</v>
      </c>
      <c r="G26" s="34"/>
    </row>
    <row r="27" s="15" customFormat="true" ht="12.75" hidden="false" customHeight="false" outlineLevel="0" collapsed="false">
      <c r="A27" s="16" t="n">
        <v>9</v>
      </c>
      <c r="B27" s="43" t="s">
        <v>36</v>
      </c>
      <c r="C27" s="25" t="s">
        <v>17</v>
      </c>
      <c r="D27" s="26" t="n">
        <v>280</v>
      </c>
      <c r="E27" s="27" t="n">
        <v>0</v>
      </c>
      <c r="F27" s="23" t="n">
        <f aca="false">D27*E27</f>
        <v>0</v>
      </c>
      <c r="G27" s="28" t="s">
        <v>18</v>
      </c>
    </row>
    <row r="28" s="15" customFormat="true" ht="38.25" hidden="false" customHeight="false" outlineLevel="0" collapsed="false">
      <c r="A28" s="16"/>
      <c r="B28" s="45" t="s">
        <v>37</v>
      </c>
      <c r="C28" s="46"/>
      <c r="D28" s="47"/>
      <c r="E28" s="48"/>
      <c r="F28" s="23" t="n">
        <f aca="false">D28*E28</f>
        <v>0</v>
      </c>
      <c r="G28" s="49"/>
    </row>
    <row r="29" s="15" customFormat="true" ht="12.75" hidden="false" customHeight="false" outlineLevel="0" collapsed="false">
      <c r="A29" s="16" t="n">
        <v>10</v>
      </c>
      <c r="B29" s="50" t="s">
        <v>38</v>
      </c>
      <c r="C29" s="25" t="s">
        <v>17</v>
      </c>
      <c r="D29" s="26" t="n">
        <v>26</v>
      </c>
      <c r="E29" s="27" t="n">
        <v>0</v>
      </c>
      <c r="F29" s="23" t="n">
        <f aca="false">D29*E29</f>
        <v>0</v>
      </c>
      <c r="G29" s="28" t="s">
        <v>18</v>
      </c>
    </row>
    <row r="30" s="15" customFormat="true" ht="62.25" hidden="false" customHeight="true" outlineLevel="0" collapsed="false">
      <c r="A30" s="16"/>
      <c r="B30" s="45" t="s">
        <v>39</v>
      </c>
      <c r="C30" s="46"/>
      <c r="D30" s="47"/>
      <c r="E30" s="48"/>
      <c r="F30" s="23" t="n">
        <f aca="false">D30*E30</f>
        <v>0</v>
      </c>
      <c r="G30" s="51"/>
    </row>
    <row r="31" s="20" customFormat="true" ht="12.75" hidden="false" customHeight="false" outlineLevel="0" collapsed="false">
      <c r="A31" s="16" t="n">
        <v>11</v>
      </c>
      <c r="B31" s="31" t="s">
        <v>40</v>
      </c>
      <c r="C31" s="25"/>
      <c r="D31" s="52"/>
      <c r="E31" s="26"/>
      <c r="F31" s="23" t="n">
        <f aca="false">D31*E31</f>
        <v>0</v>
      </c>
      <c r="G31" s="26"/>
    </row>
    <row r="32" s="20" customFormat="true" ht="63.75" hidden="false" customHeight="false" outlineLevel="0" collapsed="false">
      <c r="A32" s="16"/>
      <c r="B32" s="41" t="s">
        <v>41</v>
      </c>
      <c r="C32" s="25"/>
      <c r="D32" s="52"/>
      <c r="E32" s="26"/>
      <c r="F32" s="23" t="n">
        <f aca="false">D32*E32</f>
        <v>0</v>
      </c>
      <c r="G32" s="26"/>
    </row>
    <row r="33" s="20" customFormat="true" ht="12.75" hidden="false" customHeight="false" outlineLevel="0" collapsed="false">
      <c r="A33" s="16"/>
      <c r="B33" s="53" t="s">
        <v>42</v>
      </c>
      <c r="C33" s="25" t="s">
        <v>17</v>
      </c>
      <c r="D33" s="54" t="n">
        <v>18</v>
      </c>
      <c r="E33" s="54" t="n">
        <v>0</v>
      </c>
      <c r="F33" s="23" t="n">
        <f aca="false">D33*E33</f>
        <v>0</v>
      </c>
      <c r="G33" s="28" t="s">
        <v>18</v>
      </c>
    </row>
    <row r="34" s="20" customFormat="true" ht="12.75" hidden="false" customHeight="false" outlineLevel="0" collapsed="false">
      <c r="A34" s="16"/>
      <c r="B34" s="53" t="s">
        <v>43</v>
      </c>
      <c r="C34" s="25" t="s">
        <v>17</v>
      </c>
      <c r="D34" s="54" t="n">
        <v>18</v>
      </c>
      <c r="E34" s="54" t="n">
        <v>0</v>
      </c>
      <c r="F34" s="23" t="n">
        <f aca="false">D34*E34</f>
        <v>0</v>
      </c>
      <c r="G34" s="28" t="s">
        <v>18</v>
      </c>
    </row>
    <row r="35" s="15" customFormat="true" ht="12.75" hidden="false" customHeight="false" outlineLevel="0" collapsed="false">
      <c r="A35" s="16" t="n">
        <v>12</v>
      </c>
      <c r="B35" s="31" t="s">
        <v>44</v>
      </c>
      <c r="C35" s="25" t="s">
        <v>17</v>
      </c>
      <c r="D35" s="55" t="n">
        <v>13</v>
      </c>
      <c r="E35" s="56" t="n">
        <v>0</v>
      </c>
      <c r="F35" s="23" t="n">
        <f aca="false">D35*E35</f>
        <v>0</v>
      </c>
      <c r="G35" s="28" t="s">
        <v>18</v>
      </c>
    </row>
    <row r="36" s="15" customFormat="true" ht="12.75" hidden="false" customHeight="false" outlineLevel="0" collapsed="false">
      <c r="A36" s="16"/>
      <c r="B36" s="41" t="s">
        <v>45</v>
      </c>
      <c r="C36" s="25"/>
      <c r="D36" s="55"/>
      <c r="E36" s="56"/>
      <c r="F36" s="23" t="n">
        <f aca="false">D36*E36</f>
        <v>0</v>
      </c>
      <c r="G36" s="34"/>
    </row>
    <row r="37" s="15" customFormat="true" ht="63.75" hidden="false" customHeight="false" outlineLevel="0" collapsed="false">
      <c r="A37" s="57"/>
      <c r="B37" s="45" t="s">
        <v>46</v>
      </c>
      <c r="C37" s="25"/>
      <c r="D37" s="55"/>
      <c r="E37" s="56"/>
      <c r="F37" s="23" t="n">
        <f aca="false">D37*E37</f>
        <v>0</v>
      </c>
      <c r="G37" s="34"/>
    </row>
    <row r="38" s="15" customFormat="true" ht="12.75" hidden="false" customHeight="false" outlineLevel="0" collapsed="false">
      <c r="A38" s="16" t="n">
        <v>13</v>
      </c>
      <c r="B38" s="31" t="s">
        <v>47</v>
      </c>
      <c r="C38" s="25" t="s">
        <v>17</v>
      </c>
      <c r="D38" s="55" t="n">
        <v>75</v>
      </c>
      <c r="E38" s="56" t="n">
        <v>0</v>
      </c>
      <c r="F38" s="23" t="n">
        <f aca="false">D38*E38</f>
        <v>0</v>
      </c>
      <c r="G38" s="28" t="s">
        <v>18</v>
      </c>
    </row>
    <row r="39" s="20" customFormat="true" ht="63.75" hidden="false" customHeight="false" outlineLevel="0" collapsed="false">
      <c r="A39" s="16"/>
      <c r="B39" s="41" t="s">
        <v>48</v>
      </c>
      <c r="C39" s="25"/>
      <c r="D39" s="55"/>
      <c r="E39" s="56"/>
      <c r="F39" s="23" t="n">
        <f aca="false">D39*E39</f>
        <v>0</v>
      </c>
      <c r="G39" s="51"/>
    </row>
    <row r="40" s="20" customFormat="true" ht="12.75" hidden="false" customHeight="false" outlineLevel="0" collapsed="false">
      <c r="A40" s="16" t="n">
        <v>14</v>
      </c>
      <c r="B40" s="31" t="s">
        <v>49</v>
      </c>
      <c r="C40" s="25" t="s">
        <v>17</v>
      </c>
      <c r="D40" s="55" t="n">
        <v>27</v>
      </c>
      <c r="E40" s="56" t="n">
        <v>0</v>
      </c>
      <c r="F40" s="23" t="n">
        <f aca="false">D40*E40</f>
        <v>0</v>
      </c>
      <c r="G40" s="28" t="s">
        <v>18</v>
      </c>
    </row>
    <row r="41" s="20" customFormat="true" ht="51" hidden="false" customHeight="false" outlineLevel="0" collapsed="false">
      <c r="A41" s="16"/>
      <c r="B41" s="41" t="s">
        <v>50</v>
      </c>
      <c r="C41" s="25"/>
      <c r="D41" s="55"/>
      <c r="E41" s="56"/>
      <c r="F41" s="23" t="n">
        <f aca="false">D41*E41</f>
        <v>0</v>
      </c>
      <c r="G41" s="51"/>
    </row>
    <row r="42" s="20" customFormat="true" ht="12.75" hidden="false" customHeight="false" outlineLevel="0" collapsed="false">
      <c r="A42" s="16" t="n">
        <v>15</v>
      </c>
      <c r="B42" s="31" t="s">
        <v>51</v>
      </c>
      <c r="C42" s="25" t="s">
        <v>17</v>
      </c>
      <c r="D42" s="55" t="n">
        <v>3</v>
      </c>
      <c r="E42" s="56" t="n">
        <v>0</v>
      </c>
      <c r="F42" s="23" t="n">
        <f aca="false">D42*E42</f>
        <v>0</v>
      </c>
      <c r="G42" s="58" t="s">
        <v>18</v>
      </c>
    </row>
    <row r="43" s="20" customFormat="true" ht="12.75" hidden="false" customHeight="false" outlineLevel="0" collapsed="false">
      <c r="A43" s="16"/>
      <c r="B43" s="41" t="s">
        <v>52</v>
      </c>
      <c r="C43" s="25"/>
      <c r="D43" s="52"/>
      <c r="E43" s="26"/>
      <c r="F43" s="23" t="n">
        <f aca="false">D43*E43</f>
        <v>0</v>
      </c>
      <c r="G43" s="26"/>
    </row>
    <row r="44" s="20" customFormat="true" ht="12.75" hidden="false" customHeight="false" outlineLevel="0" collapsed="false">
      <c r="A44" s="16"/>
      <c r="B44" s="41" t="s">
        <v>53</v>
      </c>
      <c r="C44" s="25"/>
      <c r="D44" s="52"/>
      <c r="E44" s="26"/>
      <c r="F44" s="23" t="n">
        <f aca="false">D44*E44</f>
        <v>0</v>
      </c>
      <c r="G44" s="26"/>
    </row>
    <row r="45" s="20" customFormat="true" ht="76.5" hidden="false" customHeight="false" outlineLevel="0" collapsed="false">
      <c r="A45" s="16"/>
      <c r="B45" s="41" t="s">
        <v>54</v>
      </c>
      <c r="C45" s="25"/>
      <c r="D45" s="52"/>
      <c r="E45" s="26"/>
      <c r="F45" s="23" t="n">
        <f aca="false">D45*E45</f>
        <v>0</v>
      </c>
      <c r="G45" s="26"/>
    </row>
    <row r="46" s="15" customFormat="true" ht="12.75" hidden="false" customHeight="false" outlineLevel="0" collapsed="false">
      <c r="A46" s="16" t="n">
        <v>16</v>
      </c>
      <c r="B46" s="31" t="s">
        <v>55</v>
      </c>
      <c r="C46" s="25" t="s">
        <v>56</v>
      </c>
      <c r="D46" s="59" t="n">
        <v>15</v>
      </c>
      <c r="E46" s="60" t="n">
        <v>0</v>
      </c>
      <c r="F46" s="23" t="n">
        <f aca="false">D46*E46</f>
        <v>0</v>
      </c>
      <c r="G46" s="61" t="s">
        <v>18</v>
      </c>
    </row>
    <row r="47" s="15" customFormat="true" ht="12.75" hidden="false" customHeight="false" outlineLevel="0" collapsed="false">
      <c r="A47" s="62"/>
      <c r="B47" s="32" t="s">
        <v>57</v>
      </c>
      <c r="C47" s="25"/>
      <c r="D47" s="59"/>
      <c r="E47" s="60"/>
      <c r="F47" s="23" t="n">
        <f aca="false">D47*E47</f>
        <v>0</v>
      </c>
      <c r="G47" s="63"/>
    </row>
    <row r="48" s="15" customFormat="true" ht="25.5" hidden="false" customHeight="false" outlineLevel="0" collapsed="false">
      <c r="A48" s="62"/>
      <c r="B48" s="32" t="s">
        <v>58</v>
      </c>
      <c r="C48" s="25"/>
      <c r="D48" s="59"/>
      <c r="E48" s="60"/>
      <c r="F48" s="23" t="n">
        <f aca="false">D48*E48</f>
        <v>0</v>
      </c>
      <c r="G48" s="63"/>
    </row>
    <row r="49" s="15" customFormat="true" ht="38.25" hidden="false" customHeight="false" outlineLevel="0" collapsed="false">
      <c r="A49" s="62"/>
      <c r="B49" s="32" t="s">
        <v>59</v>
      </c>
      <c r="C49" s="25"/>
      <c r="D49" s="59"/>
      <c r="E49" s="64"/>
      <c r="F49" s="23" t="n">
        <f aca="false">D49*E49</f>
        <v>0</v>
      </c>
      <c r="G49" s="63"/>
    </row>
    <row r="50" s="15" customFormat="true" ht="15" hidden="false" customHeight="false" outlineLevel="0" collapsed="false">
      <c r="A50" s="16"/>
      <c r="B50" s="50" t="s">
        <v>60</v>
      </c>
      <c r="C50" s="46"/>
      <c r="D50" s="47"/>
      <c r="E50" s="48"/>
      <c r="F50" s="65" t="n">
        <f aca="false">SUM(F8:F49)</f>
        <v>0</v>
      </c>
      <c r="G50" s="51" t="s">
        <v>18</v>
      </c>
    </row>
    <row r="51" s="15" customFormat="true" ht="15" hidden="false" customHeight="false" outlineLevel="0" collapsed="false">
      <c r="A51" s="66"/>
      <c r="B51" s="67" t="s">
        <v>18</v>
      </c>
      <c r="C51" s="68"/>
      <c r="D51" s="69"/>
      <c r="E51" s="70"/>
      <c r="F51" s="70"/>
      <c r="G51" s="71"/>
    </row>
    <row r="52" s="77" customFormat="true" ht="15" hidden="false" customHeight="true" outlineLevel="0" collapsed="false">
      <c r="A52" s="72"/>
      <c r="B52" s="73"/>
      <c r="C52" s="74"/>
      <c r="D52" s="75"/>
      <c r="E52" s="70"/>
      <c r="F52" s="70"/>
      <c r="G52" s="76"/>
    </row>
    <row r="53" s="15" customFormat="true" ht="12.75" hidden="false" customHeight="false" outlineLevel="0" collapsed="false">
      <c r="A53" s="66"/>
      <c r="B53" s="78"/>
      <c r="C53" s="74"/>
      <c r="D53" s="75"/>
      <c r="E53" s="70"/>
      <c r="F53" s="70"/>
      <c r="G53" s="76"/>
    </row>
    <row r="54" s="15" customFormat="true" ht="12.75" hidden="false" customHeight="false" outlineLevel="0" collapsed="false">
      <c r="A54" s="66"/>
      <c r="B54" s="79"/>
      <c r="C54" s="74"/>
      <c r="D54" s="80"/>
      <c r="E54" s="70"/>
      <c r="F54" s="70"/>
      <c r="G54" s="76"/>
    </row>
    <row r="55" s="5" customFormat="true" ht="12.75" hidden="false" customHeight="false" outlineLevel="0" collapsed="false">
      <c r="A55" s="66"/>
      <c r="B55" s="81"/>
      <c r="C55" s="74"/>
      <c r="D55" s="80"/>
      <c r="E55" s="70"/>
      <c r="F55" s="70"/>
      <c r="G55" s="76"/>
    </row>
    <row r="56" customFormat="false" ht="12.75" hidden="false" customHeight="false" outlineLevel="0" collapsed="false">
      <c r="A56" s="66"/>
      <c r="B56" s="73"/>
      <c r="C56" s="74"/>
      <c r="D56" s="75"/>
      <c r="E56" s="70"/>
      <c r="F56" s="70"/>
      <c r="G56" s="76"/>
    </row>
    <row r="57" customFormat="false" ht="12.75" hidden="false" customHeight="false" outlineLevel="0" collapsed="false">
      <c r="A57" s="82"/>
      <c r="B57" s="78"/>
      <c r="C57" s="74"/>
      <c r="D57" s="75"/>
      <c r="E57" s="70"/>
      <c r="F57" s="70"/>
      <c r="G57" s="76"/>
    </row>
    <row r="58" customFormat="false" ht="12.75" hidden="false" customHeight="false" outlineLevel="0" collapsed="false">
      <c r="A58" s="83"/>
      <c r="B58" s="84"/>
      <c r="C58" s="74"/>
      <c r="D58" s="75"/>
      <c r="E58" s="70"/>
      <c r="F58" s="70"/>
      <c r="G58" s="76"/>
    </row>
    <row r="59" customFormat="false" ht="12.75" hidden="false" customHeight="false" outlineLevel="0" collapsed="false">
      <c r="A59" s="85"/>
      <c r="B59" s="78"/>
      <c r="C59" s="74"/>
      <c r="D59" s="75"/>
      <c r="E59" s="86"/>
      <c r="F59" s="86"/>
      <c r="G59" s="76"/>
    </row>
    <row r="60" customFormat="false" ht="15" hidden="false" customHeight="false" outlineLevel="0" collapsed="false">
      <c r="A60" s="87"/>
      <c r="B60" s="88"/>
      <c r="C60" s="89"/>
      <c r="D60" s="90"/>
      <c r="E60" s="91"/>
      <c r="F60" s="91"/>
      <c r="G60" s="92"/>
    </row>
    <row r="61" customFormat="false" ht="15" hidden="false" customHeight="false" outlineLevel="0" collapsed="false">
      <c r="A61" s="87"/>
      <c r="B61" s="93"/>
      <c r="C61" s="68"/>
      <c r="D61" s="69"/>
      <c r="E61" s="70"/>
      <c r="F61" s="70"/>
      <c r="G61" s="71"/>
    </row>
    <row r="62" customFormat="false" ht="15" hidden="false" customHeight="false" outlineLevel="0" collapsed="false">
      <c r="A62" s="87"/>
      <c r="B62" s="94"/>
      <c r="C62" s="95"/>
      <c r="D62" s="95"/>
      <c r="E62" s="94"/>
      <c r="F62" s="94"/>
      <c r="G62" s="96"/>
    </row>
    <row r="63" customFormat="false" ht="15" hidden="false" customHeight="false" outlineLevel="0" collapsed="false">
      <c r="A63" s="87"/>
      <c r="B63" s="97"/>
      <c r="C63" s="87"/>
      <c r="E63" s="98"/>
      <c r="F63" s="98"/>
    </row>
    <row r="64" customFormat="false" ht="15" hidden="false" customHeight="false" outlineLevel="0" collapsed="false">
      <c r="A64" s="87"/>
      <c r="B64" s="97"/>
      <c r="C64" s="87"/>
      <c r="E64" s="98"/>
      <c r="F64" s="98"/>
    </row>
    <row r="65" customFormat="false" ht="15" hidden="false" customHeight="false" outlineLevel="0" collapsed="false">
      <c r="A65" s="87"/>
      <c r="B65" s="97"/>
      <c r="C65" s="87"/>
      <c r="E65" s="98"/>
      <c r="F65" s="98"/>
    </row>
    <row r="66" customFormat="false" ht="15" hidden="false" customHeight="false" outlineLevel="0" collapsed="false">
      <c r="A66" s="87"/>
      <c r="B66" s="97"/>
      <c r="C66" s="87"/>
      <c r="E66" s="98"/>
      <c r="F66" s="98"/>
    </row>
    <row r="67" customFormat="false" ht="15" hidden="false" customHeight="false" outlineLevel="0" collapsed="false">
      <c r="A67" s="87"/>
      <c r="B67" s="97"/>
      <c r="C67" s="87"/>
      <c r="E67" s="98"/>
      <c r="F67" s="98"/>
    </row>
    <row r="68" customFormat="false" ht="15" hidden="false" customHeight="false" outlineLevel="0" collapsed="false">
      <c r="A68" s="87"/>
      <c r="B68" s="97"/>
      <c r="C68" s="87"/>
      <c r="E68" s="98"/>
      <c r="F68" s="98"/>
    </row>
    <row r="69" customFormat="false" ht="15" hidden="false" customHeight="false" outlineLevel="0" collapsed="false">
      <c r="A69" s="87"/>
      <c r="B69" s="97"/>
      <c r="C69" s="87"/>
      <c r="E69" s="98"/>
      <c r="F69" s="98"/>
    </row>
  </sheetData>
  <mergeCells count="11">
    <mergeCell ref="B1:G1"/>
    <mergeCell ref="B2:C2"/>
    <mergeCell ref="B3:C3"/>
    <mergeCell ref="B4:C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5:17:20Z</dcterms:created>
  <dc:creator>admin</dc:creator>
  <dc:description/>
  <dc:language>en-US</dc:language>
  <cp:lastModifiedBy>admin</cp:lastModifiedBy>
  <dcterms:modified xsi:type="dcterms:W3CDTF">2020-10-15T08:35:12Z</dcterms:modified>
  <cp:revision>0</cp:revision>
  <dc:subject/>
  <dc:title/>
</cp:coreProperties>
</file>